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Перечень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8.1" sheetId="10" state="visible" r:id="rId11"/>
    <sheet name="ОКТМО" sheetId="11" state="visible" r:id="rId12"/>
    <sheet name="ЭУДС" sheetId="12" state="visible" r:id="rId13"/>
    <sheet name="УД" sheetId="13" state="visible" r:id="rId14"/>
    <sheet name="ГД" sheetId="14" state="visible" r:id="rId15"/>
    <sheet name="СЖФ" sheetId="15" state="visible" r:id="rId16"/>
    <sheet name="Навигатор" sheetId="16" state="hidden" r:id="rId17"/>
    <sheet name="ОСЗН" sheetId="17" state="hidden" r:id="rId18"/>
    <sheet name="Аналит_Связь по Прил 4" sheetId="18" state="hidden" r:id="rId19"/>
    <sheet name="12" sheetId="19" state="hidden" r:id="rId20"/>
  </sheets>
  <definedNames>
    <definedName function="false" hidden="false" localSheetId="18" name="_xlnm.Print_Area" vbProcedure="false">'12'!$B$3:$D$32</definedName>
    <definedName function="false" hidden="false" localSheetId="17" name="_xlnm.Print_Area" vbProcedure="false">'Аналит_Связь по Прил 4'!$B$3:$I$53</definedName>
    <definedName function="false" hidden="false" localSheetId="17" name="_xlnm.Print_Titles" vbProcedure="false">'Аналит_Связь по Прил 4'!$10:$13</definedName>
    <definedName function="false" hidden="false" localSheetId="15" name="_xlnm.Print_Area" vbProcedure="false">Навигатор!$C$2:$M$37</definedName>
    <definedName function="false" hidden="false" localSheetId="15" name="_xlnm.Print_Titles" vbProcedure="false">Навигатор!$5:$6</definedName>
    <definedName function="false" hidden="true" localSheetId="10" name="_xlnm._FilterDatabase" vbProcedure="false">ОКТМО!$C$12:$I$12</definedName>
    <definedName function="false" hidden="false" localSheetId="16" name="_xlnm.Print_Area" vbProcedure="false">ОСЗН!$B$3:$T$14</definedName>
    <definedName function="false" hidden="false" name="ОКТМО" vbProcedure="false">ОКТМО!$B$2:$I$148</definedName>
    <definedName function="false" hidden="false" localSheetId="11" name="Excel_BuiltIn__FilterDatabase" vbProcedure="false">ЭУДС!$C$8:$D$8</definedName>
    <definedName function="false" hidden="false" localSheetId="12" name="Excel_BuiltIn__FilterDatabase" vbProcedure="false">УД!$C$8:$D$8</definedName>
    <definedName function="false" hidden="false" localSheetId="13" name="Excel_BuiltIn__FilterDatabase" vbProcedure="false">ГД!$C$8:$D$8</definedName>
    <definedName function="false" hidden="false" localSheetId="14" name="Excel_BuiltIn__FilterDatabase" vbProcedure="false">СЖФ!$C$8:$D$8</definedName>
    <definedName function="false" hidden="false" localSheetId="16" name="Par26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вод данных
по Приложению 3
Регламента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25</xdr:col>
                <xdr:colOff>54</xdr:colOff>
                <xdr:row>8</xdr:row>
                <xdr:rowOff>0</xdr:rowOff>
              </xdr:from>
              <xdr:to>
                <xdr:col>27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4" uniqueCount="651">
  <si>
    <t xml:space="preserve">Формы предоставления информации 
участниками иформационного обмена </t>
  </si>
  <si>
    <t xml:space="preserve">№ 
п/п</t>
  </si>
  <si>
    <t xml:space="preserve">Наименование</t>
  </si>
  <si>
    <t xml:space="preserve">Ответственный за предоставление информации</t>
  </si>
  <si>
    <t xml:space="preserve">ИНФОРМАЦИЯ
о годовом объеме потребления электрической энергии в жилых помещениях на территории Мурманской области</t>
  </si>
  <si>
    <t xml:space="preserve">Гарантирующие поставщики
Исполнители коммунальных услуг</t>
  </si>
  <si>
    <t xml:space="preserve">ИНФОРМАЦИЯ
о количестве лиц, зарегистрированных в домохозяйствах первой группы в жилых помещениях, расположенных в городских населенных пунктах и оборудованных в установленном порядке стационарными электроплитами</t>
  </si>
  <si>
    <t xml:space="preserve">Органы местного самоуправления</t>
  </si>
  <si>
    <t xml:space="preserve">ИНФОРМАЦИЯ
о количестве зарегистрированных лиц, проживающих в жилых помещениях на территории Мурманской области</t>
  </si>
  <si>
    <t xml:space="preserve">ИНФОРМАЦИЯ
о потреблении электрической энергии в пределах и сверх социальной нормы потребления электрической энергии (мощности) в жилых помещениях за расчетный период</t>
  </si>
  <si>
    <t xml:space="preserve">Исполнители коммунальных услуг</t>
  </si>
  <si>
    <t xml:space="preserve">ОТЧЕТ
о потреблении электрической энергии в пределах и сверх социальной нормы потребления электрической энергии (мощности)</t>
  </si>
  <si>
    <t xml:space="preserve">Поставщики электрической энергии</t>
  </si>
  <si>
    <t xml:space="preserve">ВЫПИСКА
из единой базы данных о численном составе домохозяйств в жилых помещениях на территории Мурманской области</t>
  </si>
  <si>
    <t xml:space="preserve">Комитет по тарифному регулированию Мурманской области</t>
  </si>
  <si>
    <t xml:space="preserve">ПЕРЕЧЕНЬ
многоквартирных домов и жилых домов, оборудованных в установленном порядке стационарными электроплитами, электроотопительными и (или) электронагревательными установками, а также жилых домов, отнесенных к аварийному жилищному фонду или жилому фонду со степенью износа 70 процентов и более</t>
  </si>
  <si>
    <t xml:space="preserve">ИНФОРМАЦИЯ
по отдельным категориям граждан, в отношении которых предусмотрена дополнительная социальная поддержка в рамках применения социальной нормы потребления электрической энергии (мощности)</t>
  </si>
  <si>
    <t xml:space="preserve">Министерство социального развития Мурманской области</t>
  </si>
  <si>
    <t xml:space="preserve">8.1</t>
  </si>
  <si>
    <t xml:space="preserve">ИНФОРМАЦИЯ
о домохозяйствах, в которых проживают семьи, отнесенные к категории замещающих семей, имеющие в своем составе детей, оставшихся без попечения родителей</t>
  </si>
  <si>
    <t xml:space="preserve">Справочная информация
(приложение № 10 к Регламенту) </t>
  </si>
  <si>
    <t xml:space="preserve">Номер приложения к Регламенту, в котором используется информация</t>
  </si>
  <si>
    <t xml:space="preserve">Реестр административно-территориального устройства Мурманской области</t>
  </si>
  <si>
    <t xml:space="preserve">1, 2, 3, 4, 6, 7, 8, 8.1</t>
  </si>
  <si>
    <t xml:space="preserve">Перечень элементов улично-дорожной сети (ЭУДС)</t>
  </si>
  <si>
    <t xml:space="preserve">Способ управления многоквартирным домом</t>
  </si>
  <si>
    <t xml:space="preserve">2, 3, 4, 6</t>
  </si>
  <si>
    <t xml:space="preserve">Группы домохозяйств</t>
  </si>
  <si>
    <t xml:space="preserve">4, 5</t>
  </si>
  <si>
    <t xml:space="preserve">Тип специализированного жилищного фонда</t>
  </si>
  <si>
    <t xml:space="preserve">01</t>
  </si>
  <si>
    <t xml:space="preserve">Информация о годовом объеме потребления 
электрической энергии в жилых помещениях 
на территории Мурманской области</t>
  </si>
  <si>
    <t xml:space="preserve">Ответственный 
за предоставление информации</t>
  </si>
  <si>
    <t xml:space="preserve">Фамилия, имя, отчество</t>
  </si>
  <si>
    <t xml:space="preserve">Должность</t>
  </si>
  <si>
    <t xml:space="preserve">Контактный телефон</t>
  </si>
  <si>
    <t xml:space="preserve">E-mail</t>
  </si>
  <si>
    <t xml:space="preserve">Отчетный период</t>
  </si>
  <si>
    <t xml:space="preserve">Год</t>
  </si>
  <si>
    <t xml:space="preserve">№
п/п</t>
  </si>
  <si>
    <t xml:space="preserve">Адресный блок жилого помещения (домохозяйства)</t>
  </si>
  <si>
    <t xml:space="preserve">Объем фактического
годового потребления 
электрической энергии
населением и на
общедомовые нужды
за отчетный период (V гор),
кВтч</t>
  </si>
  <si>
    <t xml:space="preserve">В том числе на
общедомовые нужды
за отчетный период,
кВтч &lt;*&gt;</t>
  </si>
  <si>
    <r>
      <rPr>
        <sz val="11"/>
        <color rgb="FF000000"/>
        <rFont val="Tahoma"/>
        <family val="2"/>
        <charset val="204"/>
      </rPr>
      <t xml:space="preserve">Норматив потребления
коммунальной услуги
по электроснабжению
на общедомовые
нужды (N</t>
    </r>
    <r>
      <rPr>
        <vertAlign val="subscript"/>
        <sz val="11"/>
        <color rgb="FF000000"/>
        <rFont val="Tahoma"/>
        <family val="2"/>
        <charset val="204"/>
      </rPr>
      <t xml:space="preserve">одн</t>
    </r>
    <r>
      <rPr>
        <sz val="11"/>
        <color rgb="FF000000"/>
        <rFont val="Tahoma"/>
        <family val="2"/>
        <charset val="204"/>
      </rPr>
      <t xml:space="preserve">),
кВтч</t>
    </r>
  </si>
  <si>
    <t xml:space="preserve">Код ОКТМО</t>
  </si>
  <si>
    <t xml:space="preserve">Муниципальный район/
городской округ</t>
  </si>
  <si>
    <t xml:space="preserve">Городское/ сельское поселение</t>
  </si>
  <si>
    <t xml:space="preserve">Тип населенного пункта</t>
  </si>
  <si>
    <t xml:space="preserve">Наименование населенного пункта</t>
  </si>
  <si>
    <t xml:space="preserve">Элемент улично-дорожной сети (ЭУДС)</t>
  </si>
  <si>
    <t xml:space="preserve">Наименование ЭУДС</t>
  </si>
  <si>
    <t xml:space="preserve">Дом</t>
  </si>
  <si>
    <t xml:space="preserve">Корпус</t>
  </si>
  <si>
    <t xml:space="preserve">Строение</t>
  </si>
  <si>
    <t xml:space="preserve">Квартира</t>
  </si>
  <si>
    <t xml:space="preserve">…</t>
  </si>
  <si>
    <t xml:space="preserve">&lt;*&gt;</t>
  </si>
  <si>
    <t xml:space="preserve">В случае если в отчетном периоде определение объемов потребления электрической энергии населением осуществлялось с учетом объемов потребления на общедомовые нужды</t>
  </si>
  <si>
    <t xml:space="preserve">02</t>
  </si>
  <si>
    <t xml:space="preserve">Информация о количестве лиц, зарегистрированных 
в домохозяйствах первой группы в жилых помещениях, расположенных в городских населенных пунктах и оборудованных в установленном порядке стационарными электроплитами</t>
  </si>
  <si>
    <t xml:space="preserve">Информация по состоянию</t>
  </si>
  <si>
    <t xml:space="preserve">Месяц</t>
  </si>
  <si>
    <t xml:space="preserve">Степень благоустройства домохозяйства &lt;1&gt;</t>
  </si>
  <si>
    <t xml:space="preserve">Информация об оборудовании домохозяйства &lt;1&gt;</t>
  </si>
  <si>
    <t xml:space="preserve">Количество зарегистрированных граждан, 
чел.</t>
  </si>
  <si>
    <t xml:space="preserve">Исполнитель коммунальных услуг по электроснабжению</t>
  </si>
  <si>
    <t xml:space="preserve">ГС</t>
  </si>
  <si>
    <t xml:space="preserve">ЦТС</t>
  </si>
  <si>
    <t xml:space="preserve">ЦГВС</t>
  </si>
  <si>
    <t xml:space="preserve">СГП</t>
  </si>
  <si>
    <t xml:space="preserve">СЭП</t>
  </si>
  <si>
    <t xml:space="preserve">ЭОУ</t>
  </si>
  <si>
    <t xml:space="preserve">ЭНУ</t>
  </si>
  <si>
    <t xml:space="preserve">Всего</t>
  </si>
  <si>
    <t xml:space="preserve">в том числе
временно
зарегистрированных
по месту жительства / пребывания</t>
  </si>
  <si>
    <t xml:space="preserve">Способ
управления домом &lt;2&gt;</t>
  </si>
  <si>
    <t xml:space="preserve">&lt;1&gt;</t>
  </si>
  <si>
    <t xml:space="preserve">Допустимые значения полей: "да", "нет"</t>
  </si>
  <si>
    <t xml:space="preserve">&lt;2&gt;</t>
  </si>
  <si>
    <t xml:space="preserve">Допустимые значения полей указаны в приложении № 10 к Регламенту</t>
  </si>
  <si>
    <t xml:space="preserve">Примечание:</t>
  </si>
  <si>
    <t xml:space="preserve">ГС - степень благоустройства многоквартирного дома или жилого дома предусматривает предоставление коммунальной услуги по газоснабжению</t>
  </si>
  <si>
    <t xml:space="preserve">ЦТС - централизованное теплоснабжение</t>
  </si>
  <si>
    <t xml:space="preserve">ЦГВС - централизованное горячее водоснабжение</t>
  </si>
  <si>
    <t xml:space="preserve">СГП - стационарные газовые плиты для приготовления пищи</t>
  </si>
  <si>
    <t xml:space="preserve">СЭП - стационарные электроплиты для приготовления пищи</t>
  </si>
  <si>
    <t xml:space="preserve">ЭОУ - электроотопительные установки</t>
  </si>
  <si>
    <t xml:space="preserve">ЭНУ - электронагревательные установки для целей горячего водоснабжения</t>
  </si>
  <si>
    <t xml:space="preserve">03</t>
  </si>
  <si>
    <t xml:space="preserve">Информация о количестве зарегистрированных лиц, 
проживающих в жилых помещениях 
на территории Мурманской области</t>
  </si>
  <si>
    <t xml:space="preserve">Отнесение жилого помещения к аварийному жилищному фонду или жилому фонду со степенью износа 70% и более &lt;1&gt;</t>
  </si>
  <si>
    <t xml:space="preserve">Отнесение к специализированному жилищному фонду (СЖФ)</t>
  </si>
  <si>
    <t xml:space="preserve">Принадлежность к СЖФ &lt;1&gt;</t>
  </si>
  <si>
    <t xml:space="preserve">Тип СЖФ &lt;2&gt;</t>
  </si>
  <si>
    <t xml:space="preserve">Совместное ведение хозяйства &lt;1&gt;</t>
  </si>
  <si>
    <t xml:space="preserve">Способ
управления домом</t>
  </si>
  <si>
    <t xml:space="preserve">04</t>
  </si>
  <si>
    <t xml:space="preserve">Информация о потреблении электрической энергии 
в пределах и сверх социальной нормы потребления электрической энергии (мощности) в жилых помещениях за расчетный период</t>
  </si>
  <si>
    <t xml:space="preserve">Исполнитель коммунальных услуг</t>
  </si>
  <si>
    <t xml:space="preserve">Способ управления домом</t>
  </si>
  <si>
    <t xml:space="preserve">Договор энергоснабжения</t>
  </si>
  <si>
    <t xml:space="preserve">Дата заключения договора</t>
  </si>
  <si>
    <t xml:space="preserve">№ договора</t>
  </si>
  <si>
    <t xml:space="preserve">Группа домохозяйства &lt;2&gt;</t>
  </si>
  <si>
    <t xml:space="preserve">Значение повышающего коэффициента "Д" &lt;3&gt;</t>
  </si>
  <si>
    <t xml:space="preserve">Размер социальной нормы</t>
  </si>
  <si>
    <t xml:space="preserve">Потребление исходя из показаний индивидуального прибора учета в жилом помещении, кВтч в месяц</t>
  </si>
  <si>
    <t xml:space="preserve">в том числе</t>
  </si>
  <si>
    <t xml:space="preserve">Одиноко проживающими пенсионерами &lt;4&gt;</t>
  </si>
  <si>
    <t xml:space="preserve">Семьями пенсионеров &lt;4&gt;</t>
  </si>
  <si>
    <t xml:space="preserve">в пределах социальной нормы</t>
  </si>
  <si>
    <t xml:space="preserve">сверх социальной нормы</t>
  </si>
  <si>
    <t xml:space="preserve">&lt;1&gt; </t>
  </si>
  <si>
    <t xml:space="preserve">&lt;3&gt;</t>
  </si>
  <si>
    <t xml:space="preserve">Д - коэффициент, который принимает значения:</t>
  </si>
  <si>
    <t xml:space="preserve">Д=1,5 - для домохозяйств в аварийном жилом фонде либо ветхом жилом фонде со степенью износа 70 процентов и более</t>
  </si>
  <si>
    <t xml:space="preserve">Д=1 - для остальных домохозяйств</t>
  </si>
  <si>
    <t xml:space="preserve">&lt;4&gt;</t>
  </si>
  <si>
    <t xml:space="preserve">В течение первого года применения социальной нормы</t>
  </si>
  <si>
    <t xml:space="preserve">Примечание</t>
  </si>
  <si>
    <t xml:space="preserve">05</t>
  </si>
  <si>
    <t xml:space="preserve">Отчет о потреблении электрической энергии 
в пределах и сверх социальной нормы потребления электрической энергии (мощности)</t>
  </si>
  <si>
    <t xml:space="preserve">Поставщик электрической энергии</t>
  </si>
  <si>
    <t xml:space="preserve">Адрес</t>
  </si>
  <si>
    <t xml:space="preserve">Группы 
домохозяйств</t>
  </si>
  <si>
    <t xml:space="preserve">Количество домохозяйств на обслуживаемой поставщиком электрической энергии территории &lt;*&gt;</t>
  </si>
  <si>
    <t xml:space="preserve">Объем потребления электрической энергии в пределах и сверх социальной нормы потребления электрической энергии (мощности), кВтч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год</t>
  </si>
  <si>
    <t xml:space="preserve">всего</t>
  </si>
  <si>
    <t xml:space="preserve">I. Для домохозяйств в жилых помещениях в городских населенных пунктах, не оборудованных стационарными электроплитами для приготовления пищи, 
электроотопительными и электронагревательными установками для целей горячего водоснабжения</t>
  </si>
  <si>
    <t xml:space="preserve">Первая группа</t>
  </si>
  <si>
    <t xml:space="preserve">Вторая группа</t>
  </si>
  <si>
    <t xml:space="preserve">Третья группа</t>
  </si>
  <si>
    <t xml:space="preserve">Четвертая группа</t>
  </si>
  <si>
    <t xml:space="preserve">Пятая группа</t>
  </si>
  <si>
    <t xml:space="preserve">Шестая группа</t>
  </si>
  <si>
    <t xml:space="preserve">Итого</t>
  </si>
  <si>
    <t xml:space="preserve">II. Для домохозяйств в жилых помещениях в городских населенных пунктах, оборудованных стационарными электроплитами для приготовления пищи 
и не оборудованных электроотопительными и электронагревательными установками для целей горячего водоснабжения</t>
  </si>
  <si>
    <t xml:space="preserve">III. Для домохозяйств в жилых помещениях в городских населенных пунктах, оборудованных
электроотопительными и (или) электронагревательными установками для целей горячего водоснабжения</t>
  </si>
  <si>
    <t xml:space="preserve">IV. Для домохозяйств в жилых помещениях в сельских населенных пунктах, не оборудованных стационарными электроплитами для приготовления пищи, 
электроотопительными и электронагревательными установками для целей горячего водоснабжения</t>
  </si>
  <si>
    <t xml:space="preserve">V. Для домохозяйств в жилых помещениях в сельских населенных пунктах, оборудованных стационарными электроплитами для приготовления пищи 
и не оборудованных электроотопительными и электронагревательными установками для целей горячего водоснабжения</t>
  </si>
  <si>
    <t xml:space="preserve">VI. Для домохозяйств в жилых помещениях в сельских населенных пунктах, оборудованных
электроотопительными и (или) электронагревательными установками для целей горячего водоснабжения</t>
  </si>
  <si>
    <t xml:space="preserve">VII. Категории потребителей, приравненных к населению</t>
  </si>
  <si>
    <t xml:space="preserve">Садоводческие, огороднические или дачные некоммерческие объединения граждан</t>
  </si>
  <si>
    <t xml:space="preserve">Содержащиеся за счет прихожан религиозные организации, в том числе в объемах, связанных с проживанием граждан на территории таких религиозных организаций</t>
  </si>
  <si>
    <t xml:space="preserve">Физические лица, владеющие гаражами, хозяйственными постройками (погребами, сараями и иными сооружениями аналогичного назначения)</t>
  </si>
  <si>
    <t xml:space="preserve">Юридические лица в части приобретаемого объема электрической энергии (мощности) в целях потребления осужденными в помещениях для их содержания</t>
  </si>
  <si>
    <t xml:space="preserve">&lt;*&gt; В графе 3 в отношении шестой группы домохозяйств указывается численность граждан, отнесенных к указанной группе</t>
  </si>
  <si>
    <t xml:space="preserve">06</t>
  </si>
  <si>
    <t xml:space="preserve">Выписка из единой базы данных о численном составе домохозяйств в жилых помещениях на территории Мурманской области</t>
  </si>
  <si>
    <t xml:space="preserve">Отнесение к специализированному жилищному фонду  &lt;1&gt;</t>
  </si>
  <si>
    <t xml:space="preserve">Категория потребителей с особыми условиями применения социальной нормы &lt;1&gt;</t>
  </si>
  <si>
    <t xml:space="preserve">Способ управления домом &lt;2&gt;</t>
  </si>
  <si>
    <t xml:space="preserve">Одиноко проживающий пенсионер</t>
  </si>
  <si>
    <t xml:space="preserve">Семья пенсионеров</t>
  </si>
  <si>
    <t xml:space="preserve">Многодетная семья</t>
  </si>
  <si>
    <t xml:space="preserve">Семья, имеющая в своем составе инвалидов</t>
  </si>
  <si>
    <t xml:space="preserve">Семья, имеющая в своем составе детей-инвалидов</t>
  </si>
  <si>
    <t xml:space="preserve">Замещающая семья</t>
  </si>
  <si>
    <t xml:space="preserve">07</t>
  </si>
  <si>
    <t xml:space="preserve">Перечень многоквартирных домов и жилых домов, оборудованных в установленном порядке стационарными электроплитами, электроотопительными и (или) электронагревательными установками, а также жилых домов, отнесенных к аварийному жилищному фонду или жилому фонду со степенью износа 70 процентов и более</t>
  </si>
  <si>
    <t xml:space="preserve">Информация об оборудовании домохозяйства &lt;*&gt;</t>
  </si>
  <si>
    <t xml:space="preserve">Отнесение жилого помещения к аварийному жилищному фонду или жилому фонду со степенью износа 70% и более &lt;*&gt;</t>
  </si>
  <si>
    <t xml:space="preserve">&lt;*&gt; </t>
  </si>
  <si>
    <t xml:space="preserve">08</t>
  </si>
  <si>
    <t xml:space="preserve">Информация по отдельным категориям граждан, в отношении которых предусмотрена дополнительная социальная поддержка в рамках применения социальной нормы потребления 
электрической энергии (мощности)</t>
  </si>
  <si>
    <t xml:space="preserve">Категория потребителей с особыми условиями применения социальной нормы &lt;*&gt;</t>
  </si>
  <si>
    <t xml:space="preserve">08.1</t>
  </si>
  <si>
    <t xml:space="preserve">Информация о домохозяйствах, в которых проживают семьи, 
отнесенные к категории замещающих семей, имеющие в своем составе детей, оставшихся без попечения родителей</t>
  </si>
  <si>
    <t xml:space="preserve">10.1</t>
  </si>
  <si>
    <t xml:space="preserve">Реестр административно-территориального устройства 
Мурманской области</t>
  </si>
  <si>
    <t xml:space="preserve">Основание</t>
  </si>
  <si>
    <t xml:space="preserve">НПА</t>
  </si>
  <si>
    <t xml:space="preserve">Приказ Министерства юстиции Мурманской области от 12.01.2015 №1</t>
  </si>
  <si>
    <t xml:space="preserve">ОК 019-95. Общероссийский классификатор объектов административно-территориального деления</t>
  </si>
  <si>
    <t xml:space="preserve">ОК 033-2013. Общероссийский классификатор территорий муниципальных образований</t>
  </si>
  <si>
    <t xml:space="preserve">Код ОКАТО</t>
  </si>
  <si>
    <t xml:space="preserve">Городской/ сельский населенный пункт</t>
  </si>
  <si>
    <t xml:space="preserve">город Мурманск</t>
  </si>
  <si>
    <t xml:space="preserve">г</t>
  </si>
  <si>
    <t xml:space="preserve">Мурманск</t>
  </si>
  <si>
    <t xml:space="preserve">город Апатиты</t>
  </si>
  <si>
    <t xml:space="preserve">Апатиты</t>
  </si>
  <si>
    <t xml:space="preserve">нп</t>
  </si>
  <si>
    <t xml:space="preserve">Тик-Губа</t>
  </si>
  <si>
    <t xml:space="preserve">ж/д ст</t>
  </si>
  <si>
    <t xml:space="preserve">Хибины</t>
  </si>
  <si>
    <t xml:space="preserve">город Кировск</t>
  </si>
  <si>
    <t xml:space="preserve">Кировск</t>
  </si>
  <si>
    <t xml:space="preserve">Коашва</t>
  </si>
  <si>
    <t xml:space="preserve">Титан</t>
  </si>
  <si>
    <t xml:space="preserve">город Мончегорск</t>
  </si>
  <si>
    <t xml:space="preserve">Мончегорск</t>
  </si>
  <si>
    <t xml:space="preserve">25 км железной дороги Мончегорск-Оленья</t>
  </si>
  <si>
    <t xml:space="preserve">27 км железной дороги Мончегорск-Оленья</t>
  </si>
  <si>
    <t xml:space="preserve">Лапландский Заповедник</t>
  </si>
  <si>
    <t xml:space="preserve">город Оленегорск</t>
  </si>
  <si>
    <t xml:space="preserve">Оленегорск</t>
  </si>
  <si>
    <t xml:space="preserve">Высокий</t>
  </si>
  <si>
    <t xml:space="preserve">с</t>
  </si>
  <si>
    <t xml:space="preserve">Имандра</t>
  </si>
  <si>
    <t xml:space="preserve">Лапландия</t>
  </si>
  <si>
    <t xml:space="preserve">Ягельный Бор</t>
  </si>
  <si>
    <t xml:space="preserve">город Полярные Зори</t>
  </si>
  <si>
    <t xml:space="preserve">Полярные Зори</t>
  </si>
  <si>
    <t xml:space="preserve">Африканда</t>
  </si>
  <si>
    <t xml:space="preserve">Зашеек</t>
  </si>
  <si>
    <t xml:space="preserve">ЗАТО Александровск</t>
  </si>
  <si>
    <t xml:space="preserve">Полярный</t>
  </si>
  <si>
    <t xml:space="preserve">Гаджиево</t>
  </si>
  <si>
    <t xml:space="preserve">Снежногорск</t>
  </si>
  <si>
    <t xml:space="preserve">Кувшинская Салма</t>
  </si>
  <si>
    <t xml:space="preserve">Оленья Губа</t>
  </si>
  <si>
    <t xml:space="preserve">Ретинское</t>
  </si>
  <si>
    <t xml:space="preserve">Сайда-Губа</t>
  </si>
  <si>
    <t xml:space="preserve">Белокаменка</t>
  </si>
  <si>
    <t xml:space="preserve">ЗАТО поселок Видяево</t>
  </si>
  <si>
    <t xml:space="preserve">Видяево</t>
  </si>
  <si>
    <t xml:space="preserve">Чан-Ручей</t>
  </si>
  <si>
    <t xml:space="preserve">ЗАТО город Заозерск</t>
  </si>
  <si>
    <t xml:space="preserve">Заозерск</t>
  </si>
  <si>
    <t xml:space="preserve">ЗАТО город Островной</t>
  </si>
  <si>
    <t xml:space="preserve">Островной</t>
  </si>
  <si>
    <t xml:space="preserve">Маяк-Городецкий</t>
  </si>
  <si>
    <t xml:space="preserve">Корабельное</t>
  </si>
  <si>
    <t xml:space="preserve">Лумбовка</t>
  </si>
  <si>
    <t xml:space="preserve">Мыс-Чёрный</t>
  </si>
  <si>
    <t xml:space="preserve">Святой Нос</t>
  </si>
  <si>
    <t xml:space="preserve">Терско-Орловский Маяк</t>
  </si>
  <si>
    <t xml:space="preserve">ЗАТО город Североморск</t>
  </si>
  <si>
    <t xml:space="preserve">Северомосрк</t>
  </si>
  <si>
    <t xml:space="preserve">пгт</t>
  </si>
  <si>
    <t xml:space="preserve">Сафоново</t>
  </si>
  <si>
    <t xml:space="preserve">Североморск-3</t>
  </si>
  <si>
    <t xml:space="preserve">Щукозеро</t>
  </si>
  <si>
    <t xml:space="preserve">Кандалакшский муниципальный район</t>
  </si>
  <si>
    <t xml:space="preserve">городское поселение Кандалакша</t>
  </si>
  <si>
    <t xml:space="preserve">Кандалакша</t>
  </si>
  <si>
    <t xml:space="preserve">Лувеньга</t>
  </si>
  <si>
    <t xml:space="preserve">Колвица</t>
  </si>
  <si>
    <t xml:space="preserve">Федосеевка</t>
  </si>
  <si>
    <t xml:space="preserve">Нивский</t>
  </si>
  <si>
    <t xml:space="preserve">Белое Море</t>
  </si>
  <si>
    <t xml:space="preserve">Пинозеро</t>
  </si>
  <si>
    <t xml:space="preserve">Проливы</t>
  </si>
  <si>
    <t xml:space="preserve">Ручьи</t>
  </si>
  <si>
    <t xml:space="preserve">городское поселение Зеленоборский</t>
  </si>
  <si>
    <t xml:space="preserve">Зеленоборский</t>
  </si>
  <si>
    <t xml:space="preserve">Княжая Губа</t>
  </si>
  <si>
    <t xml:space="preserve">Ковда</t>
  </si>
  <si>
    <t xml:space="preserve">Пояконда</t>
  </si>
  <si>
    <t xml:space="preserve">Лесозаводский</t>
  </si>
  <si>
    <t xml:space="preserve">Жемчужная</t>
  </si>
  <si>
    <t xml:space="preserve">сельское поселение Алакуртти</t>
  </si>
  <si>
    <t xml:space="preserve">Алакуртти</t>
  </si>
  <si>
    <t xml:space="preserve">Кайралы</t>
  </si>
  <si>
    <t xml:space="preserve">Куолоярви</t>
  </si>
  <si>
    <t xml:space="preserve">Приозерный</t>
  </si>
  <si>
    <t xml:space="preserve">сельское поселение Зареченск</t>
  </si>
  <si>
    <t xml:space="preserve">Зареченск</t>
  </si>
  <si>
    <t xml:space="preserve">Ковдозеро</t>
  </si>
  <si>
    <t xml:space="preserve">Нямозеро</t>
  </si>
  <si>
    <t xml:space="preserve">Ковдорский район</t>
  </si>
  <si>
    <t xml:space="preserve">Ковдор</t>
  </si>
  <si>
    <t xml:space="preserve">Енский</t>
  </si>
  <si>
    <t xml:space="preserve">Риколатва</t>
  </si>
  <si>
    <t xml:space="preserve">Куропта</t>
  </si>
  <si>
    <t xml:space="preserve">Лейпи</t>
  </si>
  <si>
    <t xml:space="preserve">Ена</t>
  </si>
  <si>
    <t xml:space="preserve">Кольский муниципальный район</t>
  </si>
  <si>
    <t xml:space="preserve">городское поселение Кола</t>
  </si>
  <si>
    <t xml:space="preserve">Кола</t>
  </si>
  <si>
    <t xml:space="preserve">городское поселение Верхнетуломский</t>
  </si>
  <si>
    <t xml:space="preserve">Верхнетуломский</t>
  </si>
  <si>
    <t xml:space="preserve">Светлый</t>
  </si>
  <si>
    <t xml:space="preserve">городское поселение Кильдинстрой</t>
  </si>
  <si>
    <t xml:space="preserve">Кильдинстрой</t>
  </si>
  <si>
    <t xml:space="preserve">Шонгуй</t>
  </si>
  <si>
    <t xml:space="preserve">Голубые Ручьи</t>
  </si>
  <si>
    <t xml:space="preserve">Зверосовхоз</t>
  </si>
  <si>
    <t xml:space="preserve">Магнетиты</t>
  </si>
  <si>
    <t xml:space="preserve">городское поселение Молочный</t>
  </si>
  <si>
    <t xml:space="preserve">Молочный</t>
  </si>
  <si>
    <t xml:space="preserve">Выходной</t>
  </si>
  <si>
    <t xml:space="preserve">городское поселение Мурмаши</t>
  </si>
  <si>
    <t xml:space="preserve">Мурмаши</t>
  </si>
  <si>
    <t xml:space="preserve">городское поселение Туманный</t>
  </si>
  <si>
    <t xml:space="preserve">Туманный</t>
  </si>
  <si>
    <t xml:space="preserve">сельское поселение Междуречье</t>
  </si>
  <si>
    <t xml:space="preserve">Междуречье</t>
  </si>
  <si>
    <t xml:space="preserve">Минькино</t>
  </si>
  <si>
    <t xml:space="preserve">Мишуково</t>
  </si>
  <si>
    <t xml:space="preserve">Килпъявр</t>
  </si>
  <si>
    <t xml:space="preserve">сельское поселение Пушной</t>
  </si>
  <si>
    <t xml:space="preserve">Пушной</t>
  </si>
  <si>
    <t xml:space="preserve">Пулозеро</t>
  </si>
  <si>
    <t xml:space="preserve">Песчаный</t>
  </si>
  <si>
    <t xml:space="preserve">Мокрая Кица</t>
  </si>
  <si>
    <t xml:space="preserve">Тайбола</t>
  </si>
  <si>
    <t xml:space="preserve">Кица</t>
  </si>
  <si>
    <t xml:space="preserve">Лопарская</t>
  </si>
  <si>
    <t xml:space="preserve">сельское поселение Териберка</t>
  </si>
  <si>
    <t xml:space="preserve">Териберка</t>
  </si>
  <si>
    <t xml:space="preserve">Дальние Зеленцы</t>
  </si>
  <si>
    <t xml:space="preserve">Западный Кильдин</t>
  </si>
  <si>
    <t xml:space="preserve">Восточный Кильдин</t>
  </si>
  <si>
    <t xml:space="preserve">Остров Большой Олений</t>
  </si>
  <si>
    <t xml:space="preserve">сельское поселение Тулома</t>
  </si>
  <si>
    <t xml:space="preserve">Тулома</t>
  </si>
  <si>
    <t xml:space="preserve">Нял</t>
  </si>
  <si>
    <t xml:space="preserve">Пяйве</t>
  </si>
  <si>
    <t xml:space="preserve">сельское поселение Ура-Губа</t>
  </si>
  <si>
    <t xml:space="preserve">Ура-Губа</t>
  </si>
  <si>
    <t xml:space="preserve">Ловозерский муниципальный район</t>
  </si>
  <si>
    <t xml:space="preserve">городское поселение Ревда</t>
  </si>
  <si>
    <t xml:space="preserve">Ревда</t>
  </si>
  <si>
    <t xml:space="preserve">сельское поселение Ловозеро</t>
  </si>
  <si>
    <t xml:space="preserve">Ловозеро</t>
  </si>
  <si>
    <t xml:space="preserve">Каневка</t>
  </si>
  <si>
    <t xml:space="preserve">Краснощелье</t>
  </si>
  <si>
    <t xml:space="preserve">Сосновка</t>
  </si>
  <si>
    <t xml:space="preserve">Печенгский муниципальный район</t>
  </si>
  <si>
    <t xml:space="preserve">городское поселение Заполярный</t>
  </si>
  <si>
    <t xml:space="preserve">Заполярный</t>
  </si>
  <si>
    <t xml:space="preserve">городское поселение Никель</t>
  </si>
  <si>
    <t xml:space="preserve">Никель</t>
  </si>
  <si>
    <t xml:space="preserve">Борисоглебский</t>
  </si>
  <si>
    <t xml:space="preserve">Раякоски</t>
  </si>
  <si>
    <t xml:space="preserve">Сальмиярви</t>
  </si>
  <si>
    <t xml:space="preserve">Приречный</t>
  </si>
  <si>
    <t xml:space="preserve">городское поселение Печенга</t>
  </si>
  <si>
    <t xml:space="preserve">Печенга</t>
  </si>
  <si>
    <t xml:space="preserve">Вайда-Губа</t>
  </si>
  <si>
    <t xml:space="preserve">Лиинахамари</t>
  </si>
  <si>
    <t xml:space="preserve">Цыпнаволок</t>
  </si>
  <si>
    <t xml:space="preserve">Спутник</t>
  </si>
  <si>
    <t xml:space="preserve">сельское поселение Корзуново</t>
  </si>
  <si>
    <t xml:space="preserve">Корзуново</t>
  </si>
  <si>
    <t xml:space="preserve">Луостари</t>
  </si>
  <si>
    <t xml:space="preserve">Путевая Усадьба 9 км железной дороги Луостари-Никель</t>
  </si>
  <si>
    <t xml:space="preserve">Титовка</t>
  </si>
  <si>
    <t xml:space="preserve">Терский муниципальный район</t>
  </si>
  <si>
    <t xml:space="preserve">городское поселение Умба</t>
  </si>
  <si>
    <t xml:space="preserve">Умба</t>
  </si>
  <si>
    <t xml:space="preserve">Восточное Мунозеро</t>
  </si>
  <si>
    <t xml:space="preserve">Индель</t>
  </si>
  <si>
    <t xml:space="preserve">Оленица</t>
  </si>
  <si>
    <t xml:space="preserve">сельское поселение Варзуга</t>
  </si>
  <si>
    <t xml:space="preserve">Варзуга</t>
  </si>
  <si>
    <t xml:space="preserve">Маяк Никодимский</t>
  </si>
  <si>
    <t xml:space="preserve">Кузомень</t>
  </si>
  <si>
    <t xml:space="preserve">Кашкаранцы</t>
  </si>
  <si>
    <t xml:space="preserve">Тетрино</t>
  </si>
  <si>
    <t xml:space="preserve">Чаваньга</t>
  </si>
  <si>
    <t xml:space="preserve">Пялица</t>
  </si>
  <si>
    <t xml:space="preserve">Чапома</t>
  </si>
  <si>
    <t xml:space="preserve">10.2</t>
  </si>
  <si>
    <t xml:space="preserve">Перечень элементов улично-дорожной сети 
(ЭУДС)</t>
  </si>
  <si>
    <t xml:space="preserve">Полное наименование ЭУДС</t>
  </si>
  <si>
    <t xml:space="preserve">Допустимое
значение
поля формы</t>
  </si>
  <si>
    <t xml:space="preserve">Аллея</t>
  </si>
  <si>
    <t xml:space="preserve">аллея</t>
  </si>
  <si>
    <t xml:space="preserve">Бульвар</t>
  </si>
  <si>
    <t xml:space="preserve">б-р</t>
  </si>
  <si>
    <t xml:space="preserve">Въезд</t>
  </si>
  <si>
    <t xml:space="preserve">въезд</t>
  </si>
  <si>
    <t xml:space="preserve">Гаражно-строительный кооператив</t>
  </si>
  <si>
    <t xml:space="preserve">гск</t>
  </si>
  <si>
    <t xml:space="preserve">Дорога</t>
  </si>
  <si>
    <t xml:space="preserve">дор</t>
  </si>
  <si>
    <t xml:space="preserve">Железнодорожная станция</t>
  </si>
  <si>
    <t xml:space="preserve">ж/д_ст</t>
  </si>
  <si>
    <t xml:space="preserve">Заезд</t>
  </si>
  <si>
    <t xml:space="preserve">заезд</t>
  </si>
  <si>
    <t xml:space="preserve">Казарма</t>
  </si>
  <si>
    <t xml:space="preserve">казарма</t>
  </si>
  <si>
    <t xml:space="preserve">Канал</t>
  </si>
  <si>
    <t xml:space="preserve">канал</t>
  </si>
  <si>
    <t xml:space="preserve">Квартал</t>
  </si>
  <si>
    <t xml:space="preserve">кв-л</t>
  </si>
  <si>
    <t xml:space="preserve">Километр</t>
  </si>
  <si>
    <t xml:space="preserve">км</t>
  </si>
  <si>
    <t xml:space="preserve">Линия</t>
  </si>
  <si>
    <t xml:space="preserve">линия</t>
  </si>
  <si>
    <t xml:space="preserve">Микрорайон</t>
  </si>
  <si>
    <t xml:space="preserve">мкр</t>
  </si>
  <si>
    <t xml:space="preserve">Мост</t>
  </si>
  <si>
    <t xml:space="preserve">мост</t>
  </si>
  <si>
    <t xml:space="preserve">Набережная</t>
  </si>
  <si>
    <t xml:space="preserve">наб</t>
  </si>
  <si>
    <t xml:space="preserve">Переезд</t>
  </si>
  <si>
    <t xml:space="preserve">переезд</t>
  </si>
  <si>
    <t xml:space="preserve">Переулок</t>
  </si>
  <si>
    <t xml:space="preserve">пер</t>
  </si>
  <si>
    <t xml:space="preserve">Площадь</t>
  </si>
  <si>
    <t xml:space="preserve">пл</t>
  </si>
  <si>
    <t xml:space="preserve">Почтовое отделение</t>
  </si>
  <si>
    <t xml:space="preserve">п/о</t>
  </si>
  <si>
    <t xml:space="preserve">Проезд</t>
  </si>
  <si>
    <t xml:space="preserve">проезд</t>
  </si>
  <si>
    <t xml:space="preserve">Проспект</t>
  </si>
  <si>
    <t xml:space="preserve">пр-кт</t>
  </si>
  <si>
    <t xml:space="preserve">Проулок</t>
  </si>
  <si>
    <t xml:space="preserve">проулок</t>
  </si>
  <si>
    <t xml:space="preserve">Разъезд</t>
  </si>
  <si>
    <t xml:space="preserve">рзд</t>
  </si>
  <si>
    <t xml:space="preserve">Садовое некоммерческое товарищество</t>
  </si>
  <si>
    <t xml:space="preserve">снт</t>
  </si>
  <si>
    <t xml:space="preserve">Станция</t>
  </si>
  <si>
    <t xml:space="preserve">ст</t>
  </si>
  <si>
    <t xml:space="preserve">стр</t>
  </si>
  <si>
    <t xml:space="preserve">Территория</t>
  </si>
  <si>
    <t xml:space="preserve">тер</t>
  </si>
  <si>
    <t xml:space="preserve">Тупик</t>
  </si>
  <si>
    <t xml:space="preserve">туп</t>
  </si>
  <si>
    <t xml:space="preserve">Улица</t>
  </si>
  <si>
    <t xml:space="preserve">ул</t>
  </si>
  <si>
    <t xml:space="preserve">Участок</t>
  </si>
  <si>
    <t xml:space="preserve">уч-к</t>
  </si>
  <si>
    <t xml:space="preserve">Шоссе</t>
  </si>
  <si>
    <t xml:space="preserve">ш</t>
  </si>
  <si>
    <t xml:space="preserve">10.3</t>
  </si>
  <si>
    <t xml:space="preserve">Непосредственное управление</t>
  </si>
  <si>
    <t xml:space="preserve">НУ</t>
  </si>
  <si>
    <t xml:space="preserve">Управление товариществом собственников жилья</t>
  </si>
  <si>
    <t xml:space="preserve">ТСЖ</t>
  </si>
  <si>
    <t xml:space="preserve">Управление жилищно-строительным или жилищным кооперативом</t>
  </si>
  <si>
    <t xml:space="preserve">ЖСК</t>
  </si>
  <si>
    <t xml:space="preserve">Управление управляющей организацией</t>
  </si>
  <si>
    <t xml:space="preserve">УК</t>
  </si>
  <si>
    <t xml:space="preserve">Ресурсоснабжающая организация</t>
  </si>
  <si>
    <t xml:space="preserve">РСО</t>
  </si>
  <si>
    <t xml:space="preserve">Иное</t>
  </si>
  <si>
    <t xml:space="preserve">250 знаков</t>
  </si>
  <si>
    <t xml:space="preserve">10.4</t>
  </si>
  <si>
    <t xml:space="preserve">Домохозяйство с одним лицом, зарегистрированным в жилом помещении в установленном порядке по месту жительства</t>
  </si>
  <si>
    <t xml:space="preserve">первая группа</t>
  </si>
  <si>
    <t xml:space="preserve">Домохозяйство с двумя лицами, зарегистрированными в жилом помещении в установленном порядке по месту жительства</t>
  </si>
  <si>
    <t xml:space="preserve">вторая группа</t>
  </si>
  <si>
    <t xml:space="preserve">Домохозяйство с тремя лицами, зарегистрированными в жилом помещении в установленном порядке по месту жительства</t>
  </si>
  <si>
    <t xml:space="preserve">третья группа</t>
  </si>
  <si>
    <t xml:space="preserve">Домохозяйство с четырьмя лицами, зарегистрированными в жилом помещении в установленном порядке по месту жительства</t>
  </si>
  <si>
    <t xml:space="preserve">четвертая группа</t>
  </si>
  <si>
    <t xml:space="preserve">Домохозяйство с пятью и более лицами, зарегистрированными в жилом помещении в установленном порядке по месту жительства</t>
  </si>
  <si>
    <t xml:space="preserve">пятая группа</t>
  </si>
  <si>
    <t xml:space="preserve">Граждане, проживающие в жилых помещениях специализированного жилищного фонда, в случаях, когда они не объединены совместным ведением хозяйства</t>
  </si>
  <si>
    <t xml:space="preserve">шестая группа</t>
  </si>
  <si>
    <t xml:space="preserve">10.5</t>
  </si>
  <si>
    <t xml:space="preserve">Служебные жилые помещения</t>
  </si>
  <si>
    <t xml:space="preserve">СЖФ 1</t>
  </si>
  <si>
    <t xml:space="preserve">Жилые помещения в общежитиях</t>
  </si>
  <si>
    <t xml:space="preserve">СЖФ 2</t>
  </si>
  <si>
    <t xml:space="preserve">Жилые помещения маневренного фонда</t>
  </si>
  <si>
    <t xml:space="preserve">СЖФ 3</t>
  </si>
  <si>
    <t xml:space="preserve">Жилые помещения в домах системы социального обслуживания населения</t>
  </si>
  <si>
    <t xml:space="preserve">СЖФ 4</t>
  </si>
  <si>
    <t xml:space="preserve">Жилые помещения фонда для временного поселения вынужденных переселенцев</t>
  </si>
  <si>
    <t xml:space="preserve">СЖФ 5</t>
  </si>
  <si>
    <t xml:space="preserve">Жилые помещения фонда для временного поселения лиц, признанных беженцами</t>
  </si>
  <si>
    <t xml:space="preserve">СЖФ 6</t>
  </si>
  <si>
    <t xml:space="preserve">Жилые помещения для социальной защиты отдельных категорий граждан</t>
  </si>
  <si>
    <t xml:space="preserve">СЖФ 7</t>
  </si>
  <si>
    <t xml:space="preserve">Жилые помещения дл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ЖФ 8</t>
  </si>
  <si>
    <t xml:space="preserve">В разработке!!!</t>
  </si>
  <si>
    <t xml:space="preserve">Справочник (навигатор) форм информационного взаимодействия</t>
  </si>
  <si>
    <t xml:space="preserve">Механизм предоставления</t>
  </si>
  <si>
    <t xml:space="preserve">Основания для предоставления
(пункт / номер приложения)</t>
  </si>
  <si>
    <t xml:space="preserve">Примечание / Особые условия заполнения /</t>
  </si>
  <si>
    <t xml:space="preserve">Срок</t>
  </si>
  <si>
    <t xml:space="preserve">Периодичность</t>
  </si>
  <si>
    <t xml:space="preserve">Отправитель</t>
  </si>
  <si>
    <t xml:space="preserve">Получатель</t>
  </si>
  <si>
    <t xml:space="preserve">Форма</t>
  </si>
  <si>
    <t xml:space="preserve">Код
формы</t>
  </si>
  <si>
    <t xml:space="preserve">Пост.</t>
  </si>
  <si>
    <t xml:space="preserve">Регламент</t>
  </si>
  <si>
    <t xml:space="preserve">ИНФОРМАЦИЯ
о годовом объеме потребления электрической энергии в жилых помещениях на территории Вологодской области</t>
  </si>
  <si>
    <t xml:space="preserve">не позднее 4 месяцев до даты перехода на расчеты с применением социальной нормы</t>
  </si>
  <si>
    <t xml:space="preserve">однократно - для целей установления СН, по запросу Получателя</t>
  </si>
  <si>
    <t xml:space="preserve">ГП</t>
  </si>
  <si>
    <t xml:space="preserve">РЭК области</t>
  </si>
  <si>
    <t xml:space="preserve">ЭВ
БН</t>
  </si>
  <si>
    <t xml:space="preserve">f_01</t>
  </si>
  <si>
    <t xml:space="preserve">4 / 1</t>
  </si>
  <si>
    <t xml:space="preserve">6 / 1</t>
  </si>
  <si>
    <t xml:space="preserve">Выборка потребителей электрической энергии (домохозяйства) первой группы, проживающих в жилых помещениях в домах, расположенных в городских населенных пунктах и не оборудованных в установленном порядке стационарными электроплитами для приготовления пищи
В случае если в 2012 году определение объемов потребления электрической энергии населением осуществлялось с учетом объемов потребления на общедомовые нужды</t>
  </si>
  <si>
    <t xml:space="preserve">ИНФОРМАЦИЯ
о количестве зарегистрированных лиц, проживающих в жилых помещениях на территории Вологодской области</t>
  </si>
  <si>
    <t xml:space="preserve">не позднее 3 месяцев до даты перехода на расчеты с применением СН
не позднее 1 мая очередного года</t>
  </si>
  <si>
    <t xml:space="preserve">не позднее 1 мая очередного года</t>
  </si>
  <si>
    <t xml:space="preserve">ОМСУ</t>
  </si>
  <si>
    <t xml:space="preserve">f_02</t>
  </si>
  <si>
    <t xml:space="preserve">8, 15 / 3</t>
  </si>
  <si>
    <t xml:space="preserve">6 / 2</t>
  </si>
  <si>
    <t xml:space="preserve">Сокращения, принятые в форме:
ЦТС - Централизованное теплоснабжение
ЦГВС - Централизованное горячее водоснабжение 
ЦГС - Централизованное газоснабжение </t>
  </si>
  <si>
    <t xml:space="preserve">Не позднее 5-го числа месяца, следующего за отчетным</t>
  </si>
  <si>
    <t xml:space="preserve">ежемесячно</t>
  </si>
  <si>
    <t xml:space="preserve">ИКУ
</t>
  </si>
  <si>
    <t xml:space="preserve">ПЭЭ</t>
  </si>
  <si>
    <t xml:space="preserve">ЭВ</t>
  </si>
  <si>
    <t xml:space="preserve">f_03</t>
  </si>
  <si>
    <t xml:space="preserve">47 / 7</t>
  </si>
  <si>
    <t xml:space="preserve">6 / 3</t>
  </si>
  <si>
    <t xml:space="preserve">В случае, если Поставщик электрической энергии является Исполнителем коммунальных услуг - отправитель информации ОМСУ
** Д - коэффициент - признак отнесения жилого помещения к аварийному или ветхому жилому фонду по степени износа. 
Принимает значения:
Д = 1,5 - для домохозяйств в аварийном жилом фонде, для домохозяйств в ветхом жилом фонде со степенью износа более 70 процентов
Д = 1 - для остальных домохозяйств.
*** В первый год применения социальной нормы</t>
  </si>
  <si>
    <t xml:space="preserve">Не позднее последнего числа месяца, следующего за кварталом</t>
  </si>
  <si>
    <t xml:space="preserve">Ежеквартально</t>
  </si>
  <si>
    <t xml:space="preserve">f_04</t>
  </si>
  <si>
    <t xml:space="preserve">48 / 8</t>
  </si>
  <si>
    <t xml:space="preserve">6 / 4</t>
  </si>
  <si>
    <t xml:space="preserve">СОДО – Садоводческие, огороднические или дачные объединения (I группа - V группа)
РО – Религиозные организации (VI группа)
ГиХП – Гаражи и хоз.постройки (VI группа)
ПдСО – Помещения для содержания осужденных (VI группа)
</t>
  </si>
  <si>
    <t xml:space="preserve">Выписка
из единой базы данных о численном составе домохозяйств в жилых помещениях Вологодской области</t>
  </si>
  <si>
    <t xml:space="preserve">не позднее 1 июля очередного года, начиная с даты начала расчетов с применением социальной нормы</t>
  </si>
  <si>
    <t xml:space="preserve">ежегодно</t>
  </si>
  <si>
    <t xml:space="preserve">ИКУ,
ПЭЭ</t>
  </si>
  <si>
    <t xml:space="preserve">ВД</t>
  </si>
  <si>
    <t xml:space="preserve">f_05</t>
  </si>
  <si>
    <t xml:space="preserve">23 / -</t>
  </si>
  <si>
    <t xml:space="preserve">6 / 5</t>
  </si>
  <si>
    <t xml:space="preserve">Информация
о перечне жилых помещений в многоквартирных домах и жилых домах, оборудованных в установленном порядке стационарными электроплитами, электроотопительными и (или) электронагревательными установками, а также жилых домов, отнесенных к ветхому или аварийному жилому фонду</t>
  </si>
  <si>
    <t xml:space="preserve">не позднее 1 января 2014 года</t>
  </si>
  <si>
    <t xml:space="preserve">Сайт РЭК области в сети "Интернет", ГИС</t>
  </si>
  <si>
    <t xml:space="preserve">f_06</t>
  </si>
  <si>
    <t xml:space="preserve">35 / -</t>
  </si>
  <si>
    <t xml:space="preserve">6 / 6</t>
  </si>
  <si>
    <t xml:space="preserve">Информация
по отдельным категориям населения, в отношении которых предусмотрена дополнительная социальная поддержка в рамках применения социальной нормы потребления электрической энергии (мощности)</t>
  </si>
  <si>
    <t xml:space="preserve">ежемесячно  в срок до 20 числа</t>
  </si>
  <si>
    <t xml:space="preserve">ОСЗН</t>
  </si>
  <si>
    <t xml:space="preserve">ГИС</t>
  </si>
  <si>
    <t xml:space="preserve">f_07</t>
  </si>
  <si>
    <t xml:space="preserve">11 (1) / -</t>
  </si>
  <si>
    <t xml:space="preserve">6 / 7</t>
  </si>
  <si>
    <t xml:space="preserve">Информация представляется на основании соглашения</t>
  </si>
  <si>
    <t xml:space="preserve">Информация 
о зарегистрированных лицах с указанием их адресов</t>
  </si>
  <si>
    <t xml:space="preserve">по запросу</t>
  </si>
  <si>
    <t xml:space="preserve">УФМС</t>
  </si>
  <si>
    <t xml:space="preserve">ОМСУ,
ОСЗН
ИКУ</t>
  </si>
  <si>
    <t xml:space="preserve">f_08</t>
  </si>
  <si>
    <t xml:space="preserve">11 / - 3
37 / -
8 / 3</t>
  </si>
  <si>
    <t xml:space="preserve">6/8</t>
  </si>
  <si>
    <t xml:space="preserve">Рекомендуемая форма</t>
  </si>
  <si>
    <t xml:space="preserve">Выверка данных
о зарегистрированных лицах с указанием их адресов категория потребителей -  одиноко проживающий пенсионеров или семья пенсионеров </t>
  </si>
  <si>
    <t xml:space="preserve">УФМС
ОСЗН</t>
  </si>
  <si>
    <t xml:space="preserve">ОСЗН
ИКУ</t>
  </si>
  <si>
    <t xml:space="preserve">f_09</t>
  </si>
  <si>
    <t xml:space="preserve">37 / -</t>
  </si>
  <si>
    <t xml:space="preserve">6/9</t>
  </si>
  <si>
    <t xml:space="preserve">Справка
из единой базы данных о численном составе домохозяйств в жилых помещениях Вологодской области</t>
  </si>
  <si>
    <t xml:space="preserve">Потребитель</t>
  </si>
  <si>
    <t xml:space="preserve">БН</t>
  </si>
  <si>
    <t xml:space="preserve">f_10</t>
  </si>
  <si>
    <t xml:space="preserve">Адресный блок
жилого помещения / домохозяйства обязательный к применению во всех формах, для обмена информации</t>
  </si>
  <si>
    <t xml:space="preserve">–</t>
  </si>
  <si>
    <t xml:space="preserve">f_11</t>
  </si>
  <si>
    <t xml:space="preserve">Справочный для корректного формирования адресной части базы данных</t>
  </si>
  <si>
    <t xml:space="preserve">Информация 
об отнесении жилых помещений к специализированному жилищному фонду о наличии совместного ведения хозяйства (для граждан, проживающих в жилых помещения специализированного жилищного фонда)</t>
  </si>
  <si>
    <t xml:space="preserve">ИКУ</t>
  </si>
  <si>
    <t xml:space="preserve">f_12</t>
  </si>
  <si>
    <t xml:space="preserve">Информация
об отнесении жилого помещения к аварийному или ветхому жилому фонду с определением степени износа </t>
  </si>
  <si>
    <t xml:space="preserve">ИКУ,
ОМСУ</t>
  </si>
  <si>
    <t xml:space="preserve">ПЭЭ,
ИКУ</t>
  </si>
  <si>
    <t xml:space="preserve">f_13</t>
  </si>
  <si>
    <t xml:space="preserve">f_18</t>
  </si>
  <si>
    <t xml:space="preserve">не позднее 3 месяцев до даты перехода населения и приравненных к нему потребителей на расчеты за коммунальную услугу электроснабжения (электрическую энергию (мощность) с применением социальной нормы
по запросу</t>
  </si>
  <si>
    <t xml:space="preserve">8 / 3</t>
  </si>
  <si>
    <t xml:space="preserve">Перечень
адресов жилых помещений получателей пенсии по старости (и) или инвалидности</t>
  </si>
  <si>
    <t xml:space="preserve">ежемесячно  в срок до 15 числа месяца следующего за отчетным</t>
  </si>
  <si>
    <t xml:space="preserve">в электронном виде, сопроводительное письмо в адрес получателя информации о способе представления информации (электронный накопитель, через хранилище данных накопитель, электронная почта и т.п.)</t>
  </si>
  <si>
    <t xml:space="preserve">бумажный носитель, сопроводительным письмом в адрес получателя информации</t>
  </si>
  <si>
    <t xml:space="preserve">выгрузка данных в ГИС, сопроводительной письмо в адрес получателя информации</t>
  </si>
  <si>
    <t xml:space="preserve">Гарантирующий поставщик</t>
  </si>
  <si>
    <t xml:space="preserve">Орган местного самоуправления</t>
  </si>
  <si>
    <t xml:space="preserve">Орган социальной защиты населения</t>
  </si>
  <si>
    <t xml:space="preserve">Управление Федеральной миграционной службы по ВО</t>
  </si>
  <si>
    <t xml:space="preserve">Положение, утв. ПП РФ от 22.07.2013 №614</t>
  </si>
  <si>
    <t xml:space="preserve">Перечень адресов жилых помещений получателей пенсии по старости (и) или инвалидности</t>
  </si>
  <si>
    <t xml:space="preserve">Код
ОКАТО</t>
  </si>
  <si>
    <t xml:space="preserve">Адрес жилого помещения / домохозяйства</t>
  </si>
  <si>
    <t xml:space="preserve">Количество
зарегистрированных
граждан - получателей пенсии
по старости и (или) инвалидности
чел.</t>
  </si>
  <si>
    <t xml:space="preserve">Ответственный исполнитель</t>
  </si>
  <si>
    <t xml:space="preserve">Муниципальный район,
городской округ</t>
  </si>
  <si>
    <t xml:space="preserve">Городское /
Сельское
поселение</t>
  </si>
  <si>
    <t xml:space="preserve">Тип
населенного
пункта</t>
  </si>
  <si>
    <t xml:space="preserve">Наименование
населенного
пункта</t>
  </si>
  <si>
    <t xml:space="preserve">Элемент улично
- дорожной сети
/ ЭУДС /</t>
  </si>
  <si>
    <t xml:space="preserve">Наименование 
ЭУДС</t>
  </si>
  <si>
    <t xml:space="preserve">№ 
дома</t>
  </si>
  <si>
    <t xml:space="preserve">№
корпуса *</t>
  </si>
  <si>
    <t xml:space="preserve">№
строения</t>
  </si>
  <si>
    <t xml:space="preserve">№
квартиры</t>
  </si>
  <si>
    <t xml:space="preserve">№
комнаты</t>
  </si>
  <si>
    <t xml:space="preserve">Фамилия Имя Отчество (полностью)</t>
  </si>
  <si>
    <t xml:space="preserve">(кода города)
номер
телефона </t>
  </si>
  <si>
    <t xml:space="preserve">e-mail</t>
  </si>
  <si>
    <t xml:space="preserve">справочник</t>
  </si>
  <si>
    <t xml:space="preserve">F07</t>
  </si>
  <si>
    <t xml:space="preserve">n</t>
  </si>
  <si>
    <t xml:space="preserve">Зоны привязки данных</t>
  </si>
  <si>
    <t xml:space="preserve">Приложение 4</t>
  </si>
  <si>
    <t xml:space="preserve">Для формирования комбинации "Тип жилого помещения – Группа домохозяйства" </t>
  </si>
  <si>
    <t xml:space="preserve">Элемент Приложения 3</t>
  </si>
  <si>
    <t xml:space="preserve">Элемент Приложения 4</t>
  </si>
  <si>
    <t xml:space="preserve">Информация об оборудовании дома</t>
  </si>
  <si>
    <t xml:space="preserve">Тип
жилого
помещения</t>
  </si>
  <si>
    <t xml:space="preserve">Группы
домохозяйств</t>
  </si>
  <si>
    <t xml:space="preserve">Количество
домохозяйств
на обслуживаемой
поставщиком
электрической
энергии территории</t>
  </si>
  <si>
    <t xml:space="preserve">Потребление э/э в пределах и сверх СоцНормы (кВт.ч)</t>
  </si>
  <si>
    <t xml:space="preserve">ИТОГО
потребление
в пределах
и сверх СН,
кВт.ч *</t>
  </si>
  <si>
    <t xml:space="preserve">Стационарн.
газовые 
плиты</t>
  </si>
  <si>
    <t xml:space="preserve">Стационарн.
электроплиты</t>
  </si>
  <si>
    <t xml:space="preserve">Электро-
нагревательные
установки</t>
  </si>
  <si>
    <t xml:space="preserve">В пределах
СН</t>
  </si>
  <si>
    <t xml:space="preserve">Сверх
СН</t>
  </si>
  <si>
    <t xml:space="preserve">признак</t>
  </si>
  <si>
    <t xml:space="preserve">город</t>
  </si>
  <si>
    <t xml:space="preserve">+</t>
  </si>
  <si>
    <t xml:space="preserve">1 тип</t>
  </si>
  <si>
    <t xml:space="preserve">I группа</t>
  </si>
  <si>
    <t xml:space="preserve">II группа</t>
  </si>
  <si>
    <t xml:space="preserve">III группа</t>
  </si>
  <si>
    <t xml:space="preserve">IV группа</t>
  </si>
  <si>
    <t xml:space="preserve">V группа</t>
  </si>
  <si>
    <t xml:space="preserve">VI группа</t>
  </si>
  <si>
    <t xml:space="preserve">ИТОГО</t>
  </si>
  <si>
    <t xml:space="preserve">2 тип</t>
  </si>
  <si>
    <t xml:space="preserve">3 тип</t>
  </si>
  <si>
    <t xml:space="preserve">село</t>
  </si>
  <si>
    <t xml:space="preserve">4 тип</t>
  </si>
  <si>
    <t xml:space="preserve">5 тип</t>
  </si>
  <si>
    <t xml:space="preserve">6 тип</t>
  </si>
  <si>
    <t xml:space="preserve">Справочно</t>
  </si>
  <si>
    <t xml:space="preserve">Информация </t>
  </si>
  <si>
    <t xml:space="preserve">о количестве граждан – получателей пенсии по старости либо инвалидности с указанием их адресов</t>
  </si>
  <si>
    <t xml:space="preserve">Адресный блок
жилого помещения / домохозяйства *</t>
  </si>
  <si>
    <t xml:space="preserve">*</t>
  </si>
  <si>
    <t xml:space="preserve">11 обязательных элементов адресной части дома в определенной последовательности (Приложение №8)</t>
  </si>
  <si>
    <t xml:space="preserve">Ответственный исполнитель:</t>
  </si>
  <si>
    <t xml:space="preserve">Контактный номер телефона с указанием кода города</t>
  </si>
  <si>
    <t xml:space="preserve">представления информации</t>
  </si>
  <si>
    <t xml:space="preserve">п. 6 Регламента</t>
  </si>
  <si>
    <t xml:space="preserve">Срок представления информации</t>
  </si>
  <si>
    <t xml:space="preserve">Периодичность представления информации</t>
  </si>
  <si>
    <t xml:space="preserve">Отправитель информации</t>
  </si>
  <si>
    <t xml:space="preserve">Территориальные органы Пенсионного фонда РФ,</t>
  </si>
  <si>
    <t xml:space="preserve">Орган социальной защиты населения, Органы регистрационного учета</t>
  </si>
  <si>
    <t xml:space="preserve">Получатель информации</t>
  </si>
  <si>
    <t xml:space="preserve">Форма представления информации</t>
  </si>
  <si>
    <t xml:space="preserve">на бумажном носителе -  Почтой Росс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vertAlign val="subscript"/>
      <sz val="11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8.28"/>
    <col collapsed="false" customWidth="true" hidden="false" outlineLevel="0" max="4" min="4" style="1" width="37.56"/>
    <col collapsed="false" customWidth="false" hidden="false" outlineLevel="0" max="257" min="5" style="1" width="9.14"/>
  </cols>
  <sheetData>
    <row r="2" customFormat="false" ht="41.1" hidden="false" customHeight="true" outlineLevel="0" collapsed="false">
      <c r="B2" s="2" t="s">
        <v>0</v>
      </c>
      <c r="C2" s="2"/>
      <c r="D2" s="2"/>
    </row>
    <row r="4" customFormat="false" ht="28.5" hidden="false" customHeight="false" outlineLevel="0" collapsed="false">
      <c r="B4" s="3" t="s">
        <v>1</v>
      </c>
      <c r="C4" s="3" t="s">
        <v>2</v>
      </c>
      <c r="D4" s="3" t="s">
        <v>3</v>
      </c>
    </row>
    <row r="5" customFormat="false" ht="42.75" hidden="false" customHeight="false" outlineLevel="0" collapsed="false">
      <c r="B5" s="3" t="n">
        <v>1</v>
      </c>
      <c r="C5" s="4" t="s">
        <v>4</v>
      </c>
      <c r="D5" s="4" t="s">
        <v>5</v>
      </c>
    </row>
    <row r="6" customFormat="false" ht="57" hidden="false" customHeight="false" outlineLevel="0" collapsed="false">
      <c r="B6" s="3" t="n">
        <v>2</v>
      </c>
      <c r="C6" s="5" t="s">
        <v>6</v>
      </c>
      <c r="D6" s="5" t="s">
        <v>7</v>
      </c>
    </row>
    <row r="7" customFormat="false" ht="42.75" hidden="false" customHeight="false" outlineLevel="0" collapsed="false">
      <c r="B7" s="3" t="n">
        <v>3</v>
      </c>
      <c r="C7" s="5" t="s">
        <v>8</v>
      </c>
      <c r="D7" s="5" t="s">
        <v>7</v>
      </c>
    </row>
    <row r="8" customFormat="false" ht="57" hidden="false" customHeight="false" outlineLevel="0" collapsed="false">
      <c r="B8" s="3" t="n">
        <v>4</v>
      </c>
      <c r="C8" s="5" t="s">
        <v>9</v>
      </c>
      <c r="D8" s="5" t="s">
        <v>10</v>
      </c>
    </row>
    <row r="9" customFormat="false" ht="42.75" hidden="false" customHeight="false" outlineLevel="0" collapsed="false">
      <c r="B9" s="3" t="n">
        <v>5</v>
      </c>
      <c r="C9" s="5" t="s">
        <v>11</v>
      </c>
      <c r="D9" s="5" t="s">
        <v>12</v>
      </c>
    </row>
    <row r="10" customFormat="false" ht="42.75" hidden="false" customHeight="false" outlineLevel="0" collapsed="false">
      <c r="B10" s="3" t="n">
        <v>6</v>
      </c>
      <c r="C10" s="5" t="s">
        <v>13</v>
      </c>
      <c r="D10" s="6" t="s">
        <v>14</v>
      </c>
    </row>
    <row r="11" customFormat="false" ht="85.5" hidden="false" customHeight="false" outlineLevel="0" collapsed="false">
      <c r="B11" s="3" t="n">
        <v>7</v>
      </c>
      <c r="C11" s="5" t="s">
        <v>15</v>
      </c>
      <c r="D11" s="6" t="s">
        <v>14</v>
      </c>
    </row>
    <row r="12" customFormat="false" ht="57" hidden="false" customHeight="false" outlineLevel="0" collapsed="false">
      <c r="B12" s="3" t="n">
        <v>8</v>
      </c>
      <c r="C12" s="5" t="s">
        <v>16</v>
      </c>
      <c r="D12" s="6" t="s">
        <v>17</v>
      </c>
    </row>
    <row r="13" customFormat="false" ht="57" hidden="false" customHeight="false" outlineLevel="0" collapsed="false">
      <c r="B13" s="7" t="s">
        <v>18</v>
      </c>
      <c r="C13" s="5" t="s">
        <v>19</v>
      </c>
      <c r="D13" s="5" t="s">
        <v>7</v>
      </c>
    </row>
    <row r="14" customFormat="false" ht="14.25" hidden="false" customHeight="false" outlineLevel="0" collapsed="false">
      <c r="B14" s="8"/>
      <c r="C14" s="9"/>
      <c r="D14" s="10"/>
    </row>
    <row r="15" customFormat="false" ht="14.25" hidden="false" customHeight="false" outlineLevel="0" collapsed="false">
      <c r="B15" s="8"/>
      <c r="C15" s="9"/>
      <c r="D15" s="10"/>
    </row>
    <row r="16" customFormat="false" ht="41.1" hidden="false" customHeight="true" outlineLevel="0" collapsed="false">
      <c r="B16" s="2" t="s">
        <v>20</v>
      </c>
      <c r="C16" s="2"/>
      <c r="D16" s="2"/>
    </row>
    <row r="17" customFormat="false" ht="14.25" hidden="false" customHeight="false" outlineLevel="0" collapsed="false">
      <c r="B17" s="8"/>
      <c r="C17" s="9"/>
      <c r="D17" s="10"/>
    </row>
    <row r="18" customFormat="false" ht="28.5" hidden="false" customHeight="false" outlineLevel="0" collapsed="false">
      <c r="B18" s="3" t="s">
        <v>1</v>
      </c>
      <c r="C18" s="3" t="s">
        <v>2</v>
      </c>
      <c r="D18" s="3" t="s">
        <v>21</v>
      </c>
    </row>
    <row r="19" customFormat="false" ht="14.25" hidden="false" customHeight="false" outlineLevel="0" collapsed="false">
      <c r="B19" s="3" t="n">
        <v>1</v>
      </c>
      <c r="C19" s="5" t="s">
        <v>22</v>
      </c>
      <c r="D19" s="5" t="s">
        <v>23</v>
      </c>
    </row>
    <row r="20" customFormat="false" ht="14.25" hidden="false" customHeight="false" outlineLevel="0" collapsed="false">
      <c r="B20" s="11" t="n">
        <v>2</v>
      </c>
      <c r="C20" s="12" t="s">
        <v>24</v>
      </c>
      <c r="D20" s="5" t="s">
        <v>23</v>
      </c>
    </row>
    <row r="21" customFormat="false" ht="14.25" hidden="false" customHeight="false" outlineLevel="0" collapsed="false">
      <c r="B21" s="3" t="n">
        <v>3</v>
      </c>
      <c r="C21" s="5" t="s">
        <v>25</v>
      </c>
      <c r="D21" s="5" t="s">
        <v>26</v>
      </c>
    </row>
    <row r="22" customFormat="false" ht="14.25" hidden="false" customHeight="false" outlineLevel="0" collapsed="false">
      <c r="B22" s="3" t="n">
        <v>4</v>
      </c>
      <c r="C22" s="5" t="s">
        <v>27</v>
      </c>
      <c r="D22" s="5" t="s">
        <v>28</v>
      </c>
    </row>
    <row r="23" customFormat="false" ht="14.25" hidden="false" customHeight="false" outlineLevel="0" collapsed="false">
      <c r="B23" s="3" t="n">
        <v>5</v>
      </c>
      <c r="C23" s="5" t="s">
        <v>29</v>
      </c>
      <c r="D23" s="5" t="n">
        <v>3</v>
      </c>
    </row>
  </sheetData>
  <mergeCells count="2">
    <mergeCell ref="B2:D2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8" topLeftCell="A19" activePane="bottomLeft" state="frozen"/>
      <selection pane="topLeft" activeCell="A1" activeCellId="0" sqref="A1"/>
      <selection pane="bottomLeft" activeCell="N27" activeCellId="0" sqref="N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17.7"/>
    <col collapsed="false" customWidth="true" hidden="false" outlineLevel="0" max="4" min="4" style="1" width="24.85"/>
    <col collapsed="false" customWidth="true" hidden="false" outlineLevel="0" max="6" min="5" style="1" width="13.85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5.41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3" min="12" style="1" width="11.42"/>
    <col collapsed="false" customWidth="true" hidden="false" outlineLevel="0" max="14" min="14" style="1" width="22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3" t="s">
        <v>171</v>
      </c>
    </row>
    <row r="2" customFormat="false" ht="14.25" hidden="false" customHeight="fals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0.1" hidden="false" customHeight="true" outlineLevel="0" collapsed="false">
      <c r="B3" s="2" t="s">
        <v>172</v>
      </c>
      <c r="C3" s="2"/>
      <c r="D3" s="2"/>
      <c r="E3" s="2"/>
      <c r="F3" s="2"/>
      <c r="G3" s="15"/>
      <c r="H3" s="15"/>
      <c r="I3" s="15"/>
      <c r="J3" s="15"/>
      <c r="K3" s="15"/>
      <c r="L3" s="15"/>
      <c r="M3" s="15"/>
      <c r="N3" s="15"/>
    </row>
    <row r="4" customFormat="false" ht="20.1" hidden="false" customHeight="true" outlineLevel="0" collapsed="false">
      <c r="B4" s="2"/>
      <c r="C4" s="2"/>
      <c r="D4" s="2"/>
      <c r="E4" s="2"/>
      <c r="F4" s="2"/>
      <c r="G4" s="15"/>
      <c r="H4" s="15"/>
      <c r="I4" s="15"/>
      <c r="J4" s="15"/>
      <c r="K4" s="15"/>
      <c r="L4" s="15"/>
      <c r="M4" s="15"/>
      <c r="N4" s="15"/>
    </row>
    <row r="5" customFormat="false" ht="20.1" hidden="false" customHeight="true" outlineLevel="0" collapsed="false">
      <c r="B5" s="2"/>
      <c r="C5" s="2"/>
      <c r="D5" s="2"/>
      <c r="E5" s="2"/>
      <c r="F5" s="2"/>
      <c r="G5" s="15"/>
      <c r="H5" s="15"/>
      <c r="I5" s="15"/>
      <c r="J5" s="15"/>
      <c r="K5" s="15"/>
      <c r="L5" s="15"/>
      <c r="M5" s="15"/>
      <c r="N5" s="15"/>
    </row>
    <row r="7" s="16" customFormat="true" ht="24.75" hidden="false" customHeight="true" outlineLevel="0" collapsed="false">
      <c r="D7" s="17" t="s">
        <v>32</v>
      </c>
      <c r="E7" s="17"/>
      <c r="F7" s="17"/>
    </row>
    <row r="8" customFormat="false" ht="15" hidden="false" customHeight="true" outlineLevel="0" collapsed="false">
      <c r="B8" s="18" t="s">
        <v>33</v>
      </c>
      <c r="C8" s="18"/>
      <c r="D8" s="19"/>
      <c r="E8" s="19"/>
      <c r="F8" s="19"/>
    </row>
    <row r="9" customFormat="false" ht="14.25" hidden="false" customHeight="true" outlineLevel="0" collapsed="false">
      <c r="B9" s="18" t="s">
        <v>34</v>
      </c>
      <c r="C9" s="18"/>
      <c r="D9" s="19"/>
      <c r="E9" s="19"/>
      <c r="F9" s="19"/>
    </row>
    <row r="10" customFormat="false" ht="14.25" hidden="false" customHeight="true" outlineLevel="0" collapsed="false">
      <c r="B10" s="18" t="s">
        <v>35</v>
      </c>
      <c r="C10" s="18"/>
      <c r="D10" s="19"/>
      <c r="E10" s="19"/>
      <c r="F10" s="19"/>
    </row>
    <row r="11" customFormat="false" ht="14.25" hidden="false" customHeight="true" outlineLevel="0" collapsed="false">
      <c r="B11" s="18" t="s">
        <v>36</v>
      </c>
      <c r="C11" s="18"/>
      <c r="D11" s="19"/>
      <c r="E11" s="19"/>
      <c r="F11" s="19"/>
    </row>
    <row r="12" customFormat="false" ht="20.1" hidden="false" customHeight="true" outlineLevel="0" collapsed="false">
      <c r="D12" s="20" t="s">
        <v>37</v>
      </c>
      <c r="E12" s="20"/>
      <c r="F12" s="20"/>
    </row>
    <row r="13" customFormat="false" ht="14.25" hidden="false" customHeight="true" outlineLevel="0" collapsed="false">
      <c r="B13" s="18" t="s">
        <v>61</v>
      </c>
      <c r="C13" s="18"/>
      <c r="D13" s="19"/>
      <c r="E13" s="19"/>
      <c r="F13" s="19"/>
    </row>
    <row r="14" customFormat="false" ht="14.25" hidden="false" customHeight="true" outlineLevel="0" collapsed="false">
      <c r="B14" s="18" t="s">
        <v>38</v>
      </c>
      <c r="C14" s="18"/>
      <c r="D14" s="19"/>
      <c r="E14" s="19"/>
      <c r="F14" s="19"/>
    </row>
    <row r="15" s="39" customFormat="true" ht="14.25" hidden="false" customHeight="false" outlineLevel="0" collapsed="false">
      <c r="B15" s="37"/>
      <c r="C15" s="37"/>
      <c r="D15" s="40"/>
      <c r="E15" s="40"/>
    </row>
    <row r="16" customFormat="false" ht="21" hidden="false" customHeight="true" outlineLevel="0" collapsed="false">
      <c r="B16" s="21" t="s">
        <v>39</v>
      </c>
      <c r="C16" s="21" t="s">
        <v>4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s">
        <v>64</v>
      </c>
    </row>
    <row r="17" customFormat="false" ht="73.5" hidden="false" customHeight="true" outlineLevel="0" collapsed="false">
      <c r="B17" s="21"/>
      <c r="C17" s="29" t="s">
        <v>44</v>
      </c>
      <c r="D17" s="29" t="s">
        <v>45</v>
      </c>
      <c r="E17" s="29" t="s">
        <v>46</v>
      </c>
      <c r="F17" s="29" t="s">
        <v>47</v>
      </c>
      <c r="G17" s="29" t="s">
        <v>48</v>
      </c>
      <c r="H17" s="29" t="s">
        <v>49</v>
      </c>
      <c r="I17" s="29" t="s">
        <v>50</v>
      </c>
      <c r="J17" s="29" t="s">
        <v>51</v>
      </c>
      <c r="K17" s="29" t="s">
        <v>52</v>
      </c>
      <c r="L17" s="29" t="s">
        <v>53</v>
      </c>
      <c r="M17" s="29" t="s">
        <v>54</v>
      </c>
      <c r="N17" s="21"/>
    </row>
    <row r="18" customFormat="false" ht="14.25" hidden="false" customHeight="false" outlineLevel="0" collapsed="false">
      <c r="B18" s="21" t="n">
        <v>1</v>
      </c>
      <c r="C18" s="21" t="n">
        <v>2</v>
      </c>
      <c r="D18" s="21" t="n">
        <v>3</v>
      </c>
      <c r="E18" s="21" t="n">
        <v>4</v>
      </c>
      <c r="F18" s="21" t="n">
        <v>5</v>
      </c>
      <c r="G18" s="21" t="n">
        <v>6</v>
      </c>
      <c r="H18" s="21" t="n">
        <v>7</v>
      </c>
      <c r="I18" s="21" t="n">
        <v>8</v>
      </c>
      <c r="J18" s="21" t="n">
        <v>9</v>
      </c>
      <c r="K18" s="21" t="n">
        <v>10</v>
      </c>
      <c r="L18" s="21" t="n">
        <v>11</v>
      </c>
      <c r="M18" s="21" t="n">
        <v>12</v>
      </c>
      <c r="N18" s="21" t="n">
        <v>13</v>
      </c>
    </row>
    <row r="19" customFormat="false" ht="14.25" hidden="false" customHeight="false" outlineLevel="0" collapsed="false">
      <c r="B19" s="22" t="n">
        <v>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4.25" hidden="false" customHeight="false" outlineLevel="0" collapsed="false">
      <c r="B20" s="22" t="n">
        <v>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4.25" hidden="false" customHeight="false" outlineLevel="0" collapsed="false">
      <c r="B21" s="22" t="s">
        <v>5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14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4.25" hidden="false" customHeight="false" outlineLevel="0" collapsed="false">
      <c r="B23" s="34"/>
      <c r="C23" s="41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4.25" hidden="false" customHeight="false" outlineLevel="0" collapsed="false">
      <c r="B24" s="32"/>
      <c r="C24" s="32"/>
    </row>
    <row r="25" customFormat="false" ht="14.25" hidden="false" customHeight="false" outlineLevel="0" collapsed="false">
      <c r="C25" s="32"/>
    </row>
  </sheetData>
  <mergeCells count="18">
    <mergeCell ref="B3:F5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D12:F12"/>
    <mergeCell ref="B13:C13"/>
    <mergeCell ref="D13:F13"/>
    <mergeCell ref="B14:C14"/>
    <mergeCell ref="D14:F14"/>
    <mergeCell ref="B16:B17"/>
    <mergeCell ref="C16:M16"/>
    <mergeCell ref="N16:N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2" topLeftCell="A13" activePane="bottomLeft" state="frozen"/>
      <selection pane="topLeft" activeCell="A1" activeCellId="0" sqref="A1"/>
      <selection pane="bottomLeft" activeCell="M7" activeCellId="0" sqref="M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5" min="5" style="1" width="41.99"/>
    <col collapsed="false" customWidth="true" hidden="false" outlineLevel="0" max="6" min="6" style="1" width="41.28"/>
    <col collapsed="false" customWidth="true" hidden="false" outlineLevel="0" max="7" min="7" style="1" width="14.7"/>
    <col collapsed="false" customWidth="true" hidden="false" outlineLevel="0" max="8" min="8" style="1" width="59.13"/>
    <col collapsed="false" customWidth="true" hidden="false" outlineLevel="0" max="9" min="9" style="1" width="18.14"/>
    <col collapsed="false" customWidth="false" hidden="false" outlineLevel="0" max="12" min="10" style="1" width="9.14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51" t="s">
        <v>173</v>
      </c>
    </row>
    <row r="2" customFormat="false" ht="14.25" hidden="false" customHeight="true" outlineLevel="0" collapsed="false">
      <c r="B2" s="2" t="s">
        <v>174</v>
      </c>
      <c r="C2" s="2"/>
      <c r="D2" s="2"/>
      <c r="E2" s="2"/>
      <c r="F2" s="15"/>
      <c r="G2" s="15"/>
    </row>
    <row r="3" customFormat="false" ht="14.25" hidden="false" customHeight="false" outlineLevel="0" collapsed="false">
      <c r="B3" s="2"/>
      <c r="C3" s="2"/>
      <c r="D3" s="2"/>
      <c r="E3" s="2"/>
      <c r="F3" s="15"/>
      <c r="G3" s="15"/>
    </row>
    <row r="4" customFormat="false" ht="14.25" hidden="false" customHeight="false" outlineLevel="0" collapsed="false">
      <c r="B4" s="2"/>
      <c r="C4" s="2"/>
      <c r="D4" s="2"/>
      <c r="E4" s="2"/>
      <c r="F4" s="15"/>
      <c r="G4" s="15"/>
    </row>
    <row r="6" s="16" customFormat="true" ht="20.1" hidden="false" customHeight="true" outlineLevel="0" collapsed="false">
      <c r="D6" s="49" t="s">
        <v>175</v>
      </c>
      <c r="E6" s="49"/>
    </row>
    <row r="7" customFormat="false" ht="28.5" hidden="false" customHeight="true" outlineLevel="0" collapsed="false">
      <c r="B7" s="52" t="s">
        <v>176</v>
      </c>
      <c r="C7" s="52"/>
      <c r="D7" s="53" t="s">
        <v>177</v>
      </c>
      <c r="E7" s="53"/>
    </row>
    <row r="8" customFormat="false" ht="31.5" hidden="false" customHeight="true" outlineLevel="0" collapsed="false">
      <c r="B8" s="52"/>
      <c r="C8" s="52"/>
      <c r="D8" s="53" t="s">
        <v>178</v>
      </c>
      <c r="E8" s="53"/>
    </row>
    <row r="9" customFormat="false" ht="29.25" hidden="false" customHeight="true" outlineLevel="0" collapsed="false">
      <c r="B9" s="52"/>
      <c r="C9" s="52"/>
      <c r="D9" s="53" t="s">
        <v>179</v>
      </c>
      <c r="E9" s="53"/>
    </row>
    <row r="11" customFormat="false" ht="57" hidden="false" customHeight="false" outlineLevel="0" collapsed="false">
      <c r="B11" s="29" t="s">
        <v>39</v>
      </c>
      <c r="C11" s="21" t="s">
        <v>180</v>
      </c>
      <c r="D11" s="21" t="s">
        <v>44</v>
      </c>
      <c r="E11" s="21" t="s">
        <v>45</v>
      </c>
      <c r="F11" s="21" t="s">
        <v>46</v>
      </c>
      <c r="G11" s="21" t="s">
        <v>47</v>
      </c>
      <c r="H11" s="21" t="s">
        <v>48</v>
      </c>
      <c r="I11" s="21" t="s">
        <v>181</v>
      </c>
    </row>
    <row r="12" customFormat="false" ht="14.25" hidden="false" customHeight="false" outlineLevel="0" collapsed="false">
      <c r="B12" s="21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  <c r="H12" s="21" t="n">
        <v>7</v>
      </c>
      <c r="I12" s="21" t="n">
        <v>8</v>
      </c>
    </row>
    <row r="13" customFormat="false" ht="14.25" hidden="false" customHeight="false" outlineLevel="0" collapsed="false">
      <c r="B13" s="22" t="n">
        <v>1</v>
      </c>
      <c r="C13" s="54" t="n">
        <v>47401000000</v>
      </c>
      <c r="D13" s="54" t="n">
        <v>47701000001</v>
      </c>
      <c r="E13" s="22" t="s">
        <v>182</v>
      </c>
      <c r="F13" s="22"/>
      <c r="G13" s="22" t="s">
        <v>183</v>
      </c>
      <c r="H13" s="22" t="s">
        <v>184</v>
      </c>
      <c r="I13" s="22" t="str">
        <f aca="false">IF(MID(D13,9,3)&gt;"100","сельский нп","городской нп")</f>
        <v>городской нп</v>
      </c>
    </row>
    <row r="14" customFormat="false" ht="14.25" hidden="false" customHeight="false" outlineLevel="0" collapsed="false">
      <c r="B14" s="22" t="n">
        <v>2</v>
      </c>
      <c r="C14" s="54" t="n">
        <v>47405000000</v>
      </c>
      <c r="D14" s="54" t="n">
        <v>47705000001</v>
      </c>
      <c r="E14" s="22" t="s">
        <v>185</v>
      </c>
      <c r="F14" s="22"/>
      <c r="G14" s="22" t="s">
        <v>183</v>
      </c>
      <c r="H14" s="22" t="s">
        <v>186</v>
      </c>
      <c r="I14" s="22" t="str">
        <f aca="false">IF(MID(D14,9,3)&gt;"100","сельский нп","городской нп")</f>
        <v>городской нп</v>
      </c>
    </row>
    <row r="15" customFormat="false" ht="14.25" hidden="false" customHeight="false" outlineLevel="0" collapsed="false">
      <c r="B15" s="22" t="n">
        <v>3</v>
      </c>
      <c r="C15" s="54" t="n">
        <v>47405000003</v>
      </c>
      <c r="D15" s="54" t="n">
        <v>47705000106</v>
      </c>
      <c r="E15" s="22" t="s">
        <v>185</v>
      </c>
      <c r="F15" s="22"/>
      <c r="G15" s="22" t="s">
        <v>187</v>
      </c>
      <c r="H15" s="22" t="s">
        <v>188</v>
      </c>
      <c r="I15" s="22" t="str">
        <f aca="false">IF(MID(D15,9,3)&gt;"100","сельский нп","городской нп")</f>
        <v>сельский нп</v>
      </c>
    </row>
    <row r="16" customFormat="false" ht="14.25" hidden="false" customHeight="false" outlineLevel="0" collapsed="false">
      <c r="B16" s="22" t="n">
        <v>4</v>
      </c>
      <c r="C16" s="54" t="n">
        <v>47405000004</v>
      </c>
      <c r="D16" s="54" t="n">
        <v>47705000111</v>
      </c>
      <c r="E16" s="22" t="s">
        <v>185</v>
      </c>
      <c r="F16" s="22"/>
      <c r="G16" s="22" t="s">
        <v>189</v>
      </c>
      <c r="H16" s="22" t="s">
        <v>190</v>
      </c>
      <c r="I16" s="22" t="str">
        <f aca="false">IF(MID(D16,9,3)&gt;"100","сельский нп","городской нп")</f>
        <v>сельский нп</v>
      </c>
    </row>
    <row r="17" customFormat="false" ht="14.25" hidden="false" customHeight="false" outlineLevel="0" collapsed="false">
      <c r="B17" s="22" t="n">
        <v>5</v>
      </c>
      <c r="C17" s="54" t="n">
        <v>47412000000</v>
      </c>
      <c r="D17" s="54" t="n">
        <v>47712000001</v>
      </c>
      <c r="E17" s="22" t="s">
        <v>191</v>
      </c>
      <c r="F17" s="22"/>
      <c r="G17" s="22" t="s">
        <v>183</v>
      </c>
      <c r="H17" s="22" t="s">
        <v>192</v>
      </c>
      <c r="I17" s="22" t="str">
        <f aca="false">IF(MID(D17,9,3)&gt;"100","сельский нп","городской нп")</f>
        <v>городской нп</v>
      </c>
    </row>
    <row r="18" customFormat="false" ht="14.25" hidden="false" customHeight="false" outlineLevel="0" collapsed="false">
      <c r="B18" s="22" t="n">
        <v>6</v>
      </c>
      <c r="C18" s="54" t="n">
        <v>47412000001</v>
      </c>
      <c r="D18" s="54" t="n">
        <v>47712000106</v>
      </c>
      <c r="E18" s="22" t="s">
        <v>191</v>
      </c>
      <c r="F18" s="22"/>
      <c r="G18" s="22" t="s">
        <v>187</v>
      </c>
      <c r="H18" s="22" t="s">
        <v>193</v>
      </c>
      <c r="I18" s="22" t="str">
        <f aca="false">IF(MID(D18,9,3)&gt;"100","сельский нп","городской нп")</f>
        <v>сельский нп</v>
      </c>
    </row>
    <row r="19" customFormat="false" ht="14.25" hidden="false" customHeight="false" outlineLevel="0" collapsed="false">
      <c r="B19" s="22" t="n">
        <v>7</v>
      </c>
      <c r="C19" s="54" t="n">
        <v>47412000002</v>
      </c>
      <c r="D19" s="54" t="n">
        <v>47712000111</v>
      </c>
      <c r="E19" s="22" t="s">
        <v>191</v>
      </c>
      <c r="F19" s="22"/>
      <c r="G19" s="22" t="s">
        <v>187</v>
      </c>
      <c r="H19" s="22" t="s">
        <v>194</v>
      </c>
      <c r="I19" s="22" t="str">
        <f aca="false">IF(MID(D19,9,3)&gt;"100","сельский нп","городской нп")</f>
        <v>сельский нп</v>
      </c>
    </row>
    <row r="20" customFormat="false" ht="14.25" hidden="false" customHeight="false" outlineLevel="0" collapsed="false">
      <c r="B20" s="22" t="n">
        <v>8</v>
      </c>
      <c r="C20" s="54" t="n">
        <v>47415000000</v>
      </c>
      <c r="D20" s="54" t="n">
        <v>47715000001</v>
      </c>
      <c r="E20" s="22" t="s">
        <v>195</v>
      </c>
      <c r="F20" s="22"/>
      <c r="G20" s="22" t="s">
        <v>183</v>
      </c>
      <c r="H20" s="22" t="s">
        <v>196</v>
      </c>
      <c r="I20" s="22" t="str">
        <f aca="false">IF(MID(D20,9,3)&gt;"100","сельский нп","городской нп")</f>
        <v>городской нп</v>
      </c>
    </row>
    <row r="21" customFormat="false" ht="14.25" hidden="false" customHeight="false" outlineLevel="0" collapsed="false">
      <c r="B21" s="22" t="n">
        <v>9</v>
      </c>
      <c r="C21" s="54" t="n">
        <v>47415000004</v>
      </c>
      <c r="D21" s="54" t="n">
        <v>47715000111</v>
      </c>
      <c r="E21" s="22" t="s">
        <v>195</v>
      </c>
      <c r="F21" s="22"/>
      <c r="G21" s="22" t="s">
        <v>187</v>
      </c>
      <c r="H21" s="22" t="s">
        <v>197</v>
      </c>
      <c r="I21" s="22" t="str">
        <f aca="false">IF(MID(D21,9,3)&gt;"100","сельский нп","городской нп")</f>
        <v>сельский нп</v>
      </c>
    </row>
    <row r="22" customFormat="false" ht="14.25" hidden="false" customHeight="false" outlineLevel="0" collapsed="false">
      <c r="B22" s="22" t="n">
        <v>10</v>
      </c>
      <c r="C22" s="54" t="n">
        <v>47415000005</v>
      </c>
      <c r="D22" s="54" t="n">
        <v>47715000116</v>
      </c>
      <c r="E22" s="22" t="s">
        <v>195</v>
      </c>
      <c r="F22" s="22"/>
      <c r="G22" s="22" t="s">
        <v>187</v>
      </c>
      <c r="H22" s="22" t="s">
        <v>198</v>
      </c>
      <c r="I22" s="22" t="str">
        <f aca="false">IF(MID(D22,9,3)&gt;"100","сельский нп","городской нп")</f>
        <v>сельский нп</v>
      </c>
    </row>
    <row r="23" customFormat="false" ht="14.25" hidden="false" customHeight="false" outlineLevel="0" collapsed="false">
      <c r="B23" s="22" t="n">
        <v>11</v>
      </c>
      <c r="C23" s="54" t="n">
        <v>47415000003</v>
      </c>
      <c r="D23" s="54" t="n">
        <v>47715000106</v>
      </c>
      <c r="E23" s="22" t="s">
        <v>195</v>
      </c>
      <c r="F23" s="22"/>
      <c r="G23" s="22" t="s">
        <v>187</v>
      </c>
      <c r="H23" s="22" t="s">
        <v>199</v>
      </c>
      <c r="I23" s="22" t="str">
        <f aca="false">IF(MID(D23,9,3)&gt;"100","сельский нп","городской нп")</f>
        <v>сельский нп</v>
      </c>
    </row>
    <row r="24" customFormat="false" ht="14.25" hidden="false" customHeight="false" outlineLevel="0" collapsed="false">
      <c r="B24" s="22" t="n">
        <v>12</v>
      </c>
      <c r="C24" s="54" t="n">
        <v>47417000000</v>
      </c>
      <c r="D24" s="54" t="n">
        <v>47717000001</v>
      </c>
      <c r="E24" s="22" t="s">
        <v>200</v>
      </c>
      <c r="F24" s="22"/>
      <c r="G24" s="22" t="s">
        <v>183</v>
      </c>
      <c r="H24" s="22" t="s">
        <v>201</v>
      </c>
      <c r="I24" s="22" t="str">
        <f aca="false">IF(MID(D24,9,3)&gt;"100","сельский нп","городской нп")</f>
        <v>городской нп</v>
      </c>
    </row>
    <row r="25" customFormat="false" ht="14.25" hidden="false" customHeight="false" outlineLevel="0" collapsed="false">
      <c r="B25" s="22" t="n">
        <v>13</v>
      </c>
      <c r="C25" s="54" t="n">
        <v>47417000004</v>
      </c>
      <c r="D25" s="54" t="n">
        <v>47717000111</v>
      </c>
      <c r="E25" s="22" t="s">
        <v>200</v>
      </c>
      <c r="F25" s="22"/>
      <c r="G25" s="22" t="s">
        <v>187</v>
      </c>
      <c r="H25" s="22" t="s">
        <v>202</v>
      </c>
      <c r="I25" s="22" t="str">
        <f aca="false">IF(MID(D25,9,3)&gt;"100","сельский нп","городской нп")</f>
        <v>сельский нп</v>
      </c>
    </row>
    <row r="26" customFormat="false" ht="14.25" hidden="false" customHeight="false" outlineLevel="0" collapsed="false">
      <c r="B26" s="22" t="n">
        <v>14</v>
      </c>
      <c r="C26" s="54" t="n">
        <v>47417000005</v>
      </c>
      <c r="D26" s="54" t="n">
        <v>47717000106</v>
      </c>
      <c r="E26" s="22" t="s">
        <v>200</v>
      </c>
      <c r="F26" s="22"/>
      <c r="G26" s="22" t="s">
        <v>203</v>
      </c>
      <c r="H26" s="22" t="s">
        <v>204</v>
      </c>
      <c r="I26" s="22" t="str">
        <f aca="false">IF(MID(D26,9,3)&gt;"100","сельский нп","городской нп")</f>
        <v>сельский нп</v>
      </c>
    </row>
    <row r="27" customFormat="false" ht="14.25" hidden="false" customHeight="false" outlineLevel="0" collapsed="false">
      <c r="B27" s="22" t="n">
        <v>15</v>
      </c>
      <c r="C27" s="54" t="n">
        <v>47417000001</v>
      </c>
      <c r="D27" s="54" t="n">
        <v>47717000116</v>
      </c>
      <c r="E27" s="22" t="s">
        <v>200</v>
      </c>
      <c r="F27" s="22"/>
      <c r="G27" s="22" t="s">
        <v>189</v>
      </c>
      <c r="H27" s="22" t="s">
        <v>205</v>
      </c>
      <c r="I27" s="22" t="str">
        <f aca="false">IF(MID(D27,9,3)&gt;"100","сельский нп","городской нп")</f>
        <v>сельский нп</v>
      </c>
    </row>
    <row r="28" customFormat="false" ht="14.25" hidden="false" customHeight="false" outlineLevel="0" collapsed="false">
      <c r="B28" s="22" t="n">
        <v>16</v>
      </c>
      <c r="C28" s="54" t="n">
        <v>47417000003</v>
      </c>
      <c r="D28" s="54" t="n">
        <v>47717000121</v>
      </c>
      <c r="E28" s="22" t="s">
        <v>200</v>
      </c>
      <c r="F28" s="22"/>
      <c r="G28" s="22" t="s">
        <v>189</v>
      </c>
      <c r="H28" s="22" t="s">
        <v>206</v>
      </c>
      <c r="I28" s="22" t="str">
        <f aca="false">IF(MID(D28,9,3)&gt;"100","сельский нп","городской нп")</f>
        <v>сельский нп</v>
      </c>
    </row>
    <row r="29" customFormat="false" ht="14.25" hidden="false" customHeight="false" outlineLevel="0" collapsed="false">
      <c r="B29" s="22" t="n">
        <v>17</v>
      </c>
      <c r="C29" s="54" t="n">
        <v>47419000000</v>
      </c>
      <c r="D29" s="54" t="n">
        <v>47719000001</v>
      </c>
      <c r="E29" s="22" t="s">
        <v>207</v>
      </c>
      <c r="F29" s="22"/>
      <c r="G29" s="22" t="s">
        <v>183</v>
      </c>
      <c r="H29" s="22" t="s">
        <v>208</v>
      </c>
      <c r="I29" s="22" t="str">
        <f aca="false">IF(MID(D29,9,3)&gt;"100","сельский нп","городской нп")</f>
        <v>городской нп</v>
      </c>
    </row>
    <row r="30" customFormat="false" ht="14.25" hidden="false" customHeight="false" outlineLevel="0" collapsed="false">
      <c r="B30" s="22" t="n">
        <v>18</v>
      </c>
      <c r="C30" s="54" t="n">
        <v>47419000003</v>
      </c>
      <c r="D30" s="54" t="n">
        <v>47719000111</v>
      </c>
      <c r="E30" s="22" t="s">
        <v>207</v>
      </c>
      <c r="F30" s="22"/>
      <c r="G30" s="22" t="s">
        <v>187</v>
      </c>
      <c r="H30" s="22" t="s">
        <v>209</v>
      </c>
      <c r="I30" s="22" t="str">
        <f aca="false">IF(MID(D30,9,3)&gt;"100","сельский нп","городской нп")</f>
        <v>сельский нп</v>
      </c>
    </row>
    <row r="31" customFormat="false" ht="14.25" hidden="false" customHeight="false" outlineLevel="0" collapsed="false">
      <c r="B31" s="22" t="n">
        <v>19</v>
      </c>
      <c r="C31" s="54" t="n">
        <v>47419000004</v>
      </c>
      <c r="D31" s="54" t="n">
        <v>47719000106</v>
      </c>
      <c r="E31" s="22" t="s">
        <v>207</v>
      </c>
      <c r="F31" s="22"/>
      <c r="G31" s="22" t="s">
        <v>187</v>
      </c>
      <c r="H31" s="22" t="s">
        <v>210</v>
      </c>
      <c r="I31" s="22" t="str">
        <f aca="false">IF(MID(D31,9,3)&gt;"100","сельский нп","городской нп")</f>
        <v>сельский нп</v>
      </c>
    </row>
    <row r="32" customFormat="false" ht="14.25" hidden="false" customHeight="false" outlineLevel="0" collapsed="false">
      <c r="B32" s="22" t="n">
        <v>20</v>
      </c>
      <c r="C32" s="54" t="n">
        <v>47525000000</v>
      </c>
      <c r="D32" s="54" t="n">
        <v>47737000001</v>
      </c>
      <c r="E32" s="22" t="s">
        <v>211</v>
      </c>
      <c r="F32" s="22"/>
      <c r="G32" s="22" t="s">
        <v>183</v>
      </c>
      <c r="H32" s="22" t="s">
        <v>212</v>
      </c>
      <c r="I32" s="22" t="str">
        <f aca="false">IF(MID(D32,9,3)&gt;"100","сельский нп","городской нп")</f>
        <v>городской нп</v>
      </c>
    </row>
    <row r="33" customFormat="false" ht="14.25" hidden="false" customHeight="false" outlineLevel="0" collapsed="false">
      <c r="B33" s="22" t="n">
        <v>21</v>
      </c>
      <c r="C33" s="54" t="n">
        <v>47529000000</v>
      </c>
      <c r="D33" s="54" t="n">
        <v>47737000005</v>
      </c>
      <c r="E33" s="22" t="s">
        <v>211</v>
      </c>
      <c r="F33" s="22"/>
      <c r="G33" s="22" t="s">
        <v>183</v>
      </c>
      <c r="H33" s="22" t="s">
        <v>213</v>
      </c>
      <c r="I33" s="22" t="str">
        <f aca="false">IF(MID(D33,9,3)&gt;"100","сельский нп","городской нп")</f>
        <v>городской нп</v>
      </c>
    </row>
    <row r="34" customFormat="false" ht="14.25" hidden="false" customHeight="false" outlineLevel="0" collapsed="false">
      <c r="B34" s="22" t="n">
        <v>22</v>
      </c>
      <c r="C34" s="54" t="n">
        <v>47527000000</v>
      </c>
      <c r="D34" s="54" t="n">
        <v>47737000011</v>
      </c>
      <c r="E34" s="22" t="s">
        <v>211</v>
      </c>
      <c r="F34" s="22"/>
      <c r="G34" s="22" t="s">
        <v>183</v>
      </c>
      <c r="H34" s="22" t="s">
        <v>214</v>
      </c>
      <c r="I34" s="22" t="str">
        <f aca="false">IF(MID(D34,9,3)&gt;"100","сельский нп","городской нп")</f>
        <v>городской нп</v>
      </c>
    </row>
    <row r="35" customFormat="false" ht="14.25" hidden="false" customHeight="false" outlineLevel="0" collapsed="false">
      <c r="B35" s="22" t="n">
        <v>23</v>
      </c>
      <c r="C35" s="54" t="n">
        <v>47529000002</v>
      </c>
      <c r="D35" s="54" t="n">
        <v>47737000106</v>
      </c>
      <c r="E35" s="22" t="s">
        <v>211</v>
      </c>
      <c r="F35" s="22"/>
      <c r="G35" s="22" t="s">
        <v>187</v>
      </c>
      <c r="H35" s="22" t="s">
        <v>215</v>
      </c>
      <c r="I35" s="22" t="str">
        <f aca="false">IF(MID(D35,9,3)&gt;"100","сельский нп","городской нп")</f>
        <v>сельский нп</v>
      </c>
    </row>
    <row r="36" customFormat="false" ht="14.25" hidden="false" customHeight="false" outlineLevel="0" collapsed="false">
      <c r="B36" s="22" t="n">
        <v>24</v>
      </c>
      <c r="C36" s="54" t="n">
        <v>47529000001</v>
      </c>
      <c r="D36" s="54" t="n">
        <v>47737000111</v>
      </c>
      <c r="E36" s="22" t="s">
        <v>211</v>
      </c>
      <c r="F36" s="22"/>
      <c r="G36" s="22" t="s">
        <v>187</v>
      </c>
      <c r="H36" s="22" t="s">
        <v>216</v>
      </c>
      <c r="I36" s="22" t="str">
        <f aca="false">IF(MID(D36,9,3)&gt;"100","сельский нп","городской нп")</f>
        <v>сельский нп</v>
      </c>
    </row>
    <row r="37" customFormat="false" ht="14.25" hidden="false" customHeight="false" outlineLevel="0" collapsed="false">
      <c r="B37" s="22" t="n">
        <v>25</v>
      </c>
      <c r="C37" s="54" t="n">
        <v>47525000006</v>
      </c>
      <c r="D37" s="54" t="n">
        <v>47737000116</v>
      </c>
      <c r="E37" s="22" t="s">
        <v>211</v>
      </c>
      <c r="F37" s="22"/>
      <c r="G37" s="22" t="s">
        <v>187</v>
      </c>
      <c r="H37" s="22" t="s">
        <v>217</v>
      </c>
      <c r="I37" s="22" t="str">
        <f aca="false">IF(MID(D37,9,3)&gt;"100","сельский нп","городской нп")</f>
        <v>сельский нп</v>
      </c>
    </row>
    <row r="38" customFormat="false" ht="14.25" hidden="false" customHeight="false" outlineLevel="0" collapsed="false">
      <c r="B38" s="22" t="n">
        <v>26</v>
      </c>
      <c r="C38" s="54" t="n">
        <v>47529000003</v>
      </c>
      <c r="D38" s="54" t="n">
        <v>47737000121</v>
      </c>
      <c r="E38" s="22" t="s">
        <v>211</v>
      </c>
      <c r="F38" s="22"/>
      <c r="G38" s="22" t="s">
        <v>187</v>
      </c>
      <c r="H38" s="22" t="s">
        <v>218</v>
      </c>
      <c r="I38" s="22" t="str">
        <f aca="false">IF(MID(D38,9,3)&gt;"100","сельский нп","городской нп")</f>
        <v>сельский нп</v>
      </c>
    </row>
    <row r="39" customFormat="false" ht="14.25" hidden="false" customHeight="false" outlineLevel="0" collapsed="false">
      <c r="B39" s="22" t="n">
        <v>27</v>
      </c>
      <c r="C39" s="54" t="n">
        <v>47525000005</v>
      </c>
      <c r="D39" s="54" t="n">
        <v>47737000126</v>
      </c>
      <c r="E39" s="22" t="s">
        <v>211</v>
      </c>
      <c r="F39" s="22"/>
      <c r="G39" s="22" t="s">
        <v>203</v>
      </c>
      <c r="H39" s="22" t="s">
        <v>219</v>
      </c>
      <c r="I39" s="22" t="str">
        <f aca="false">IF(MID(D39,9,3)&gt;"100","сельский нп","городской нп")</f>
        <v>сельский нп</v>
      </c>
    </row>
    <row r="40" customFormat="false" ht="14.25" hidden="false" customHeight="false" outlineLevel="0" collapsed="false">
      <c r="B40" s="22" t="n">
        <v>28</v>
      </c>
      <c r="C40" s="54" t="n">
        <v>47000000001</v>
      </c>
      <c r="D40" s="54" t="n">
        <v>47735000101</v>
      </c>
      <c r="E40" s="22" t="s">
        <v>220</v>
      </c>
      <c r="F40" s="22"/>
      <c r="G40" s="22" t="s">
        <v>187</v>
      </c>
      <c r="H40" s="22" t="s">
        <v>221</v>
      </c>
      <c r="I40" s="22" t="str">
        <f aca="false">IF(MID(D40,9,3)&gt;"100","сельский нп","городской нп")</f>
        <v>сельский нп</v>
      </c>
    </row>
    <row r="41" customFormat="false" ht="14.25" hidden="false" customHeight="false" outlineLevel="0" collapsed="false">
      <c r="B41" s="22" t="n">
        <v>29</v>
      </c>
      <c r="C41" s="54" t="n">
        <v>47000000002</v>
      </c>
      <c r="D41" s="54" t="n">
        <v>47735000106</v>
      </c>
      <c r="E41" s="22" t="s">
        <v>220</v>
      </c>
      <c r="F41" s="22"/>
      <c r="G41" s="22" t="s">
        <v>187</v>
      </c>
      <c r="H41" s="22" t="s">
        <v>222</v>
      </c>
      <c r="I41" s="22" t="str">
        <f aca="false">IF(MID(D41,9,3)&gt;"100","сельский нп","городской нп")</f>
        <v>сельский нп</v>
      </c>
    </row>
    <row r="42" customFormat="false" ht="14.25" hidden="false" customHeight="false" outlineLevel="0" collapsed="false">
      <c r="B42" s="22" t="n">
        <v>30</v>
      </c>
      <c r="C42" s="54" t="n">
        <v>47533000000</v>
      </c>
      <c r="D42" s="54" t="n">
        <v>47733000001</v>
      </c>
      <c r="E42" s="22" t="s">
        <v>223</v>
      </c>
      <c r="F42" s="22"/>
      <c r="G42" s="22" t="s">
        <v>183</v>
      </c>
      <c r="H42" s="22" t="s">
        <v>224</v>
      </c>
      <c r="I42" s="22" t="str">
        <f aca="false">IF(MID(D42,9,3)&gt;"100","сельский нп","городской нп")</f>
        <v>городской нп</v>
      </c>
    </row>
    <row r="43" customFormat="false" ht="14.25" hidden="false" customHeight="false" outlineLevel="0" collapsed="false">
      <c r="B43" s="22" t="n">
        <v>31</v>
      </c>
      <c r="C43" s="54" t="n">
        <v>47531000000</v>
      </c>
      <c r="D43" s="54" t="n">
        <v>47731000001</v>
      </c>
      <c r="E43" s="22" t="s">
        <v>225</v>
      </c>
      <c r="F43" s="22"/>
      <c r="G43" s="22" t="s">
        <v>183</v>
      </c>
      <c r="H43" s="22" t="s">
        <v>226</v>
      </c>
      <c r="I43" s="22" t="str">
        <f aca="false">IF(MID(D43,9,3)&gt;"100","сельский нп","городской нп")</f>
        <v>городской нп</v>
      </c>
    </row>
    <row r="44" customFormat="false" ht="14.25" hidden="false" customHeight="false" outlineLevel="0" collapsed="false">
      <c r="B44" s="22" t="n">
        <v>32</v>
      </c>
      <c r="C44" s="54" t="n">
        <v>47531000005</v>
      </c>
      <c r="D44" s="54" t="n">
        <v>47731000131</v>
      </c>
      <c r="E44" s="22" t="s">
        <v>225</v>
      </c>
      <c r="F44" s="22"/>
      <c r="G44" s="22" t="s">
        <v>187</v>
      </c>
      <c r="H44" s="22" t="s">
        <v>227</v>
      </c>
      <c r="I44" s="22" t="str">
        <f aca="false">IF(MID(D44,9,3)&gt;"100","сельский нп","городской нп")</f>
        <v>сельский нп</v>
      </c>
    </row>
    <row r="45" customFormat="false" ht="14.25" hidden="false" customHeight="false" outlineLevel="0" collapsed="false">
      <c r="B45" s="22" t="n">
        <v>33</v>
      </c>
      <c r="C45" s="54" t="n">
        <v>47531000007</v>
      </c>
      <c r="D45" s="54" t="n">
        <v>47731000116</v>
      </c>
      <c r="E45" s="22" t="s">
        <v>225</v>
      </c>
      <c r="F45" s="22"/>
      <c r="G45" s="22" t="s">
        <v>187</v>
      </c>
      <c r="H45" s="22" t="s">
        <v>228</v>
      </c>
      <c r="I45" s="22" t="str">
        <f aca="false">IF(MID(D45,9,3)&gt;"100","сельский нп","городской нп")</f>
        <v>сельский нп</v>
      </c>
    </row>
    <row r="46" customFormat="false" ht="14.25" hidden="false" customHeight="false" outlineLevel="0" collapsed="false">
      <c r="B46" s="22" t="n">
        <v>34</v>
      </c>
      <c r="C46" s="54" t="n">
        <v>47531000004</v>
      </c>
      <c r="D46" s="54" t="n">
        <v>47731000111</v>
      </c>
      <c r="E46" s="22" t="s">
        <v>225</v>
      </c>
      <c r="F46" s="22"/>
      <c r="G46" s="22" t="s">
        <v>187</v>
      </c>
      <c r="H46" s="22" t="s">
        <v>229</v>
      </c>
      <c r="I46" s="22" t="str">
        <f aca="false">IF(MID(D46,9,3)&gt;"100","сельский нп","городской нп")</f>
        <v>сельский нп</v>
      </c>
    </row>
    <row r="47" customFormat="false" ht="14.25" hidden="false" customHeight="false" outlineLevel="0" collapsed="false">
      <c r="B47" s="22" t="n">
        <v>35</v>
      </c>
      <c r="C47" s="54" t="n">
        <v>47531000003</v>
      </c>
      <c r="D47" s="54" t="n">
        <v>47731000126</v>
      </c>
      <c r="E47" s="22" t="s">
        <v>225</v>
      </c>
      <c r="F47" s="22"/>
      <c r="G47" s="22" t="s">
        <v>187</v>
      </c>
      <c r="H47" s="22" t="s">
        <v>230</v>
      </c>
      <c r="I47" s="22" t="str">
        <f aca="false">IF(MID(D47,9,3)&gt;"100","сельский нп","городской нп")</f>
        <v>сельский нп</v>
      </c>
    </row>
    <row r="48" customFormat="false" ht="14.25" hidden="false" customHeight="false" outlineLevel="0" collapsed="false">
      <c r="B48" s="22" t="n">
        <v>36</v>
      </c>
      <c r="C48" s="54" t="n">
        <v>47531000001</v>
      </c>
      <c r="D48" s="54" t="n">
        <v>47731000121</v>
      </c>
      <c r="E48" s="22" t="s">
        <v>225</v>
      </c>
      <c r="F48" s="22"/>
      <c r="G48" s="22" t="s">
        <v>187</v>
      </c>
      <c r="H48" s="22" t="s">
        <v>231</v>
      </c>
      <c r="I48" s="22" t="str">
        <f aca="false">IF(MID(D48,9,3)&gt;"100","сельский нп","городской нп")</f>
        <v>сельский нп</v>
      </c>
    </row>
    <row r="49" customFormat="false" ht="14.25" hidden="false" customHeight="false" outlineLevel="0" collapsed="false">
      <c r="B49" s="22" t="n">
        <v>37</v>
      </c>
      <c r="C49" s="54" t="n">
        <v>47531000006</v>
      </c>
      <c r="D49" s="54" t="n">
        <v>47731000136</v>
      </c>
      <c r="E49" s="22" t="s">
        <v>225</v>
      </c>
      <c r="F49" s="22"/>
      <c r="G49" s="22" t="s">
        <v>187</v>
      </c>
      <c r="H49" s="22" t="s">
        <v>232</v>
      </c>
      <c r="I49" s="22" t="str">
        <f aca="false">IF(MID(D49,9,3)&gt;"100","сельский нп","городской нп")</f>
        <v>сельский нп</v>
      </c>
    </row>
    <row r="50" customFormat="false" ht="14.25" hidden="false" customHeight="false" outlineLevel="0" collapsed="false">
      <c r="B50" s="22" t="n">
        <v>38</v>
      </c>
      <c r="C50" s="54" t="n">
        <v>47530000000</v>
      </c>
      <c r="D50" s="54" t="n">
        <v>47730000001</v>
      </c>
      <c r="E50" s="22" t="s">
        <v>233</v>
      </c>
      <c r="F50" s="22"/>
      <c r="G50" s="22" t="s">
        <v>183</v>
      </c>
      <c r="H50" s="22" t="s">
        <v>234</v>
      </c>
      <c r="I50" s="22" t="str">
        <f aca="false">IF(MID(D50,9,3)&gt;"100","сельский нп","городской нп")</f>
        <v>городской нп</v>
      </c>
    </row>
    <row r="51" customFormat="false" ht="14.25" hidden="false" customHeight="false" outlineLevel="0" collapsed="false">
      <c r="B51" s="22" t="n">
        <v>39</v>
      </c>
      <c r="C51" s="54" t="n">
        <v>47530570000</v>
      </c>
      <c r="D51" s="54" t="n">
        <v>47730000061</v>
      </c>
      <c r="E51" s="22" t="s">
        <v>233</v>
      </c>
      <c r="F51" s="22"/>
      <c r="G51" s="22" t="s">
        <v>235</v>
      </c>
      <c r="H51" s="22" t="s">
        <v>236</v>
      </c>
      <c r="I51" s="22" t="str">
        <f aca="false">IF(MID(D51,9,3)&gt;"100","сельский нп","городской нп")</f>
        <v>городской нп</v>
      </c>
    </row>
    <row r="52" customFormat="false" ht="14.25" hidden="false" customHeight="false" outlineLevel="0" collapsed="false">
      <c r="B52" s="22" t="n">
        <v>40</v>
      </c>
      <c r="C52" s="54" t="n">
        <v>47530000008</v>
      </c>
      <c r="D52" s="54" t="n">
        <v>47730000106</v>
      </c>
      <c r="E52" s="22" t="s">
        <v>233</v>
      </c>
      <c r="F52" s="22"/>
      <c r="G52" s="22" t="s">
        <v>187</v>
      </c>
      <c r="H52" s="22" t="s">
        <v>237</v>
      </c>
      <c r="I52" s="22" t="str">
        <f aca="false">IF(MID(D52,9,3)&gt;"100","сельский нп","городской нп")</f>
        <v>сельский нп</v>
      </c>
    </row>
    <row r="53" customFormat="false" ht="14.25" hidden="false" customHeight="false" outlineLevel="0" collapsed="false">
      <c r="B53" s="22" t="n">
        <v>41</v>
      </c>
      <c r="C53" s="54" t="n">
        <v>47530000010</v>
      </c>
      <c r="D53" s="54" t="n">
        <v>47730000111</v>
      </c>
      <c r="E53" s="22" t="s">
        <v>233</v>
      </c>
      <c r="F53" s="22"/>
      <c r="G53" s="22" t="s">
        <v>187</v>
      </c>
      <c r="H53" s="22" t="s">
        <v>238</v>
      </c>
      <c r="I53" s="22" t="str">
        <f aca="false">IF(MID(D53,9,3)&gt;"100","сельский нп","городской нп")</f>
        <v>сельский нп</v>
      </c>
    </row>
    <row r="54" customFormat="false" ht="14.25" hidden="false" customHeight="false" outlineLevel="0" collapsed="false">
      <c r="B54" s="22" t="n">
        <v>42</v>
      </c>
      <c r="C54" s="54" t="n">
        <v>47202501000</v>
      </c>
      <c r="D54" s="54" t="n">
        <v>47608101001</v>
      </c>
      <c r="E54" s="22" t="s">
        <v>239</v>
      </c>
      <c r="F54" s="22" t="s">
        <v>240</v>
      </c>
      <c r="G54" s="22" t="s">
        <v>183</v>
      </c>
      <c r="H54" s="22" t="s">
        <v>241</v>
      </c>
      <c r="I54" s="22" t="str">
        <f aca="false">IF(MID(D54,9,3)&gt;"100","сельский нп","городской нп")</f>
        <v>городской нп</v>
      </c>
    </row>
    <row r="55" customFormat="false" ht="14.25" hidden="false" customHeight="false" outlineLevel="0" collapsed="false">
      <c r="B55" s="22" t="n">
        <v>43</v>
      </c>
      <c r="C55" s="54" t="n">
        <v>47202000015</v>
      </c>
      <c r="D55" s="54" t="n">
        <v>47608101106</v>
      </c>
      <c r="E55" s="22" t="s">
        <v>239</v>
      </c>
      <c r="F55" s="22" t="s">
        <v>240</v>
      </c>
      <c r="G55" s="22" t="s">
        <v>203</v>
      </c>
      <c r="H55" s="22" t="s">
        <v>242</v>
      </c>
      <c r="I55" s="22" t="str">
        <f aca="false">IF(MID(D55,9,3)&gt;"100","сельский нп","городской нп")</f>
        <v>сельский нп</v>
      </c>
    </row>
    <row r="56" customFormat="false" ht="14.25" hidden="false" customHeight="false" outlineLevel="0" collapsed="false">
      <c r="B56" s="22" t="n">
        <v>44</v>
      </c>
      <c r="C56" s="54" t="n">
        <v>47202000014</v>
      </c>
      <c r="D56" s="54" t="n">
        <v>47608101111</v>
      </c>
      <c r="E56" s="22" t="s">
        <v>239</v>
      </c>
      <c r="F56" s="22" t="s">
        <v>240</v>
      </c>
      <c r="G56" s="22" t="s">
        <v>203</v>
      </c>
      <c r="H56" s="22" t="s">
        <v>243</v>
      </c>
      <c r="I56" s="22" t="str">
        <f aca="false">IF(MID(D56,9,3)&gt;"100","сельский нп","городской нп")</f>
        <v>сельский нп</v>
      </c>
    </row>
    <row r="57" customFormat="false" ht="14.25" hidden="false" customHeight="false" outlineLevel="0" collapsed="false">
      <c r="B57" s="22" t="n">
        <v>45</v>
      </c>
      <c r="C57" s="54" t="n">
        <v>47202000016</v>
      </c>
      <c r="D57" s="54" t="n">
        <v>47608101116</v>
      </c>
      <c r="E57" s="22" t="s">
        <v>239</v>
      </c>
      <c r="F57" s="22" t="s">
        <v>240</v>
      </c>
      <c r="G57" s="22" t="s">
        <v>203</v>
      </c>
      <c r="H57" s="22" t="s">
        <v>244</v>
      </c>
      <c r="I57" s="22" t="str">
        <f aca="false">IF(MID(D57,9,3)&gt;"100","сельский нп","городской нп")</f>
        <v>сельский нп</v>
      </c>
    </row>
    <row r="58" customFormat="false" ht="14.25" hidden="false" customHeight="false" outlineLevel="0" collapsed="false">
      <c r="B58" s="22" t="n">
        <v>46</v>
      </c>
      <c r="C58" s="54" t="n">
        <v>47202000008</v>
      </c>
      <c r="D58" s="54" t="n">
        <v>47608101121</v>
      </c>
      <c r="E58" s="22" t="s">
        <v>239</v>
      </c>
      <c r="F58" s="22" t="s">
        <v>240</v>
      </c>
      <c r="G58" s="22" t="s">
        <v>187</v>
      </c>
      <c r="H58" s="22" t="s">
        <v>245</v>
      </c>
      <c r="I58" s="22" t="str">
        <f aca="false">IF(MID(D58,9,3)&gt;"100","сельский нп","городской нп")</f>
        <v>сельский нп</v>
      </c>
    </row>
    <row r="59" customFormat="false" ht="14.25" hidden="false" customHeight="false" outlineLevel="0" collapsed="false">
      <c r="B59" s="22" t="n">
        <v>47</v>
      </c>
      <c r="C59" s="54" t="n">
        <v>47202000002</v>
      </c>
      <c r="D59" s="54" t="n">
        <v>47608101126</v>
      </c>
      <c r="E59" s="22" t="s">
        <v>239</v>
      </c>
      <c r="F59" s="22" t="s">
        <v>240</v>
      </c>
      <c r="G59" s="22" t="s">
        <v>187</v>
      </c>
      <c r="H59" s="22" t="s">
        <v>246</v>
      </c>
      <c r="I59" s="22" t="str">
        <f aca="false">IF(MID(D59,9,3)&gt;"100","сельский нп","городской нп")</f>
        <v>сельский нп</v>
      </c>
    </row>
    <row r="60" customFormat="false" ht="14.25" hidden="false" customHeight="false" outlineLevel="0" collapsed="false">
      <c r="B60" s="22" t="n">
        <v>48</v>
      </c>
      <c r="C60" s="54" t="n">
        <v>47202000020</v>
      </c>
      <c r="D60" s="54" t="n">
        <v>47608101131</v>
      </c>
      <c r="E60" s="22" t="s">
        <v>239</v>
      </c>
      <c r="F60" s="22" t="s">
        <v>240</v>
      </c>
      <c r="G60" s="22" t="s">
        <v>189</v>
      </c>
      <c r="H60" s="22" t="s">
        <v>247</v>
      </c>
      <c r="I60" s="22" t="str">
        <f aca="false">IF(MID(D60,9,3)&gt;"100","сельский нп","городской нп")</f>
        <v>сельский нп</v>
      </c>
    </row>
    <row r="61" customFormat="false" ht="14.25" hidden="false" customHeight="false" outlineLevel="0" collapsed="false">
      <c r="B61" s="22" t="n">
        <v>49</v>
      </c>
      <c r="C61" s="54" t="n">
        <v>47202000021</v>
      </c>
      <c r="D61" s="54" t="n">
        <v>47608101136</v>
      </c>
      <c r="E61" s="22" t="s">
        <v>239</v>
      </c>
      <c r="F61" s="22" t="s">
        <v>240</v>
      </c>
      <c r="G61" s="22" t="s">
        <v>189</v>
      </c>
      <c r="H61" s="22" t="s">
        <v>248</v>
      </c>
      <c r="I61" s="22" t="str">
        <f aca="false">IF(MID(D61,9,3)&gt;"100","сельский нп","городской нп")</f>
        <v>сельский нп</v>
      </c>
    </row>
    <row r="62" customFormat="false" ht="14.25" hidden="false" customHeight="false" outlineLevel="0" collapsed="false">
      <c r="B62" s="22" t="n">
        <v>50</v>
      </c>
      <c r="C62" s="54" t="n">
        <v>47202000022</v>
      </c>
      <c r="D62" s="54" t="n">
        <v>47608101141</v>
      </c>
      <c r="E62" s="22" t="s">
        <v>239</v>
      </c>
      <c r="F62" s="22" t="s">
        <v>240</v>
      </c>
      <c r="G62" s="22" t="s">
        <v>189</v>
      </c>
      <c r="H62" s="22" t="s">
        <v>249</v>
      </c>
      <c r="I62" s="22" t="str">
        <f aca="false">IF(MID(D62,9,3)&gt;"100","сельский нп","городской нп")</f>
        <v>сельский нп</v>
      </c>
    </row>
    <row r="63" customFormat="false" ht="14.25" hidden="false" customHeight="false" outlineLevel="0" collapsed="false">
      <c r="B63" s="22" t="n">
        <v>51</v>
      </c>
      <c r="C63" s="54" t="n">
        <v>47202554000</v>
      </c>
      <c r="D63" s="54" t="n">
        <v>47608158051</v>
      </c>
      <c r="E63" s="22" t="s">
        <v>239</v>
      </c>
      <c r="F63" s="22" t="s">
        <v>250</v>
      </c>
      <c r="G63" s="22" t="s">
        <v>235</v>
      </c>
      <c r="H63" s="22" t="s">
        <v>251</v>
      </c>
      <c r="I63" s="22" t="str">
        <f aca="false">IF(MID(D63,9,3)&gt;"100","сельский нп","городской нп")</f>
        <v>городской нп</v>
      </c>
    </row>
    <row r="64" customFormat="false" ht="14.25" hidden="false" customHeight="false" outlineLevel="0" collapsed="false">
      <c r="B64" s="22" t="n">
        <v>52</v>
      </c>
      <c r="C64" s="54" t="n">
        <v>47202000011</v>
      </c>
      <c r="D64" s="54" t="n">
        <v>47608158106</v>
      </c>
      <c r="E64" s="22" t="s">
        <v>239</v>
      </c>
      <c r="F64" s="22" t="s">
        <v>250</v>
      </c>
      <c r="G64" s="22" t="s">
        <v>203</v>
      </c>
      <c r="H64" s="22" t="s">
        <v>252</v>
      </c>
      <c r="I64" s="22" t="str">
        <f aca="false">IF(MID(D64,9,3)&gt;"100","сельский нп","городской нп")</f>
        <v>сельский нп</v>
      </c>
    </row>
    <row r="65" customFormat="false" ht="14.25" hidden="false" customHeight="false" outlineLevel="0" collapsed="false">
      <c r="B65" s="22" t="n">
        <v>53</v>
      </c>
      <c r="C65" s="54" t="n">
        <v>47202000012</v>
      </c>
      <c r="D65" s="54" t="n">
        <v>47608158111</v>
      </c>
      <c r="E65" s="22" t="s">
        <v>239</v>
      </c>
      <c r="F65" s="22" t="s">
        <v>250</v>
      </c>
      <c r="G65" s="22" t="s">
        <v>203</v>
      </c>
      <c r="H65" s="22" t="s">
        <v>253</v>
      </c>
      <c r="I65" s="22" t="str">
        <f aca="false">IF(MID(D65,9,3)&gt;"100","сельский нп","городской нп")</f>
        <v>сельский нп</v>
      </c>
    </row>
    <row r="66" customFormat="false" ht="14.25" hidden="false" customHeight="false" outlineLevel="0" collapsed="false">
      <c r="B66" s="22" t="n">
        <v>54</v>
      </c>
      <c r="C66" s="54" t="n">
        <v>47202000007</v>
      </c>
      <c r="D66" s="54" t="n">
        <v>47608158116</v>
      </c>
      <c r="E66" s="22" t="s">
        <v>239</v>
      </c>
      <c r="F66" s="22" t="s">
        <v>250</v>
      </c>
      <c r="G66" s="22" t="s">
        <v>187</v>
      </c>
      <c r="H66" s="22" t="s">
        <v>254</v>
      </c>
      <c r="I66" s="22" t="str">
        <f aca="false">IF(MID(D66,9,3)&gt;"100","сельский нп","городской нп")</f>
        <v>сельский нп</v>
      </c>
    </row>
    <row r="67" customFormat="false" ht="14.25" hidden="false" customHeight="false" outlineLevel="0" collapsed="false">
      <c r="B67" s="22" t="n">
        <v>55</v>
      </c>
      <c r="C67" s="54" t="n">
        <v>47202000006</v>
      </c>
      <c r="D67" s="54" t="n">
        <v>47608158121</v>
      </c>
      <c r="E67" s="22" t="s">
        <v>239</v>
      </c>
      <c r="F67" s="22" t="s">
        <v>250</v>
      </c>
      <c r="G67" s="22" t="s">
        <v>187</v>
      </c>
      <c r="H67" s="22" t="s">
        <v>255</v>
      </c>
      <c r="I67" s="22" t="str">
        <f aca="false">IF(MID(D67,9,3)&gt;"100","сельский нп","городской нп")</f>
        <v>сельский нп</v>
      </c>
    </row>
    <row r="68" customFormat="false" ht="14.25" hidden="false" customHeight="false" outlineLevel="0" collapsed="false">
      <c r="B68" s="22" t="n">
        <v>56</v>
      </c>
      <c r="C68" s="54" t="n">
        <v>47202000018</v>
      </c>
      <c r="D68" s="54" t="n">
        <v>47608158126</v>
      </c>
      <c r="E68" s="22" t="s">
        <v>239</v>
      </c>
      <c r="F68" s="22" t="s">
        <v>250</v>
      </c>
      <c r="G68" s="22" t="s">
        <v>189</v>
      </c>
      <c r="H68" s="22" t="s">
        <v>253</v>
      </c>
      <c r="I68" s="22" t="str">
        <f aca="false">IF(MID(D68,9,3)&gt;"100","сельский нп","городской нп")</f>
        <v>сельский нп</v>
      </c>
    </row>
    <row r="69" customFormat="false" ht="14.25" hidden="false" customHeight="false" outlineLevel="0" collapsed="false">
      <c r="B69" s="22" t="n">
        <v>57</v>
      </c>
      <c r="C69" s="54" t="n">
        <v>47202000017</v>
      </c>
      <c r="D69" s="54" t="n">
        <v>47608158131</v>
      </c>
      <c r="E69" s="22" t="s">
        <v>239</v>
      </c>
      <c r="F69" s="22" t="s">
        <v>250</v>
      </c>
      <c r="G69" s="22" t="s">
        <v>189</v>
      </c>
      <c r="H69" s="22" t="s">
        <v>256</v>
      </c>
      <c r="I69" s="22" t="str">
        <f aca="false">IF(MID(D69,9,3)&gt;"100","сельский нп","городской нп")</f>
        <v>сельский нп</v>
      </c>
    </row>
    <row r="70" customFormat="false" ht="14.25" hidden="false" customHeight="false" outlineLevel="0" collapsed="false">
      <c r="B70" s="22" t="n">
        <v>58</v>
      </c>
      <c r="C70" s="54" t="n">
        <v>47202000010</v>
      </c>
      <c r="D70" s="54" t="n">
        <v>47608403101</v>
      </c>
      <c r="E70" s="22" t="s">
        <v>239</v>
      </c>
      <c r="F70" s="22" t="s">
        <v>257</v>
      </c>
      <c r="G70" s="22" t="s">
        <v>203</v>
      </c>
      <c r="H70" s="22" t="s">
        <v>258</v>
      </c>
      <c r="I70" s="22" t="str">
        <f aca="false">IF(MID(D70,9,3)&gt;"100","сельский нп","городской нп")</f>
        <v>сельский нп</v>
      </c>
    </row>
    <row r="71" customFormat="false" ht="14.25" hidden="false" customHeight="false" outlineLevel="0" collapsed="false">
      <c r="B71" s="22" t="n">
        <v>59</v>
      </c>
      <c r="C71" s="54" t="n">
        <v>47202000004</v>
      </c>
      <c r="D71" s="54" t="n">
        <v>47608403106</v>
      </c>
      <c r="E71" s="22" t="s">
        <v>239</v>
      </c>
      <c r="F71" s="22" t="s">
        <v>257</v>
      </c>
      <c r="G71" s="22" t="s">
        <v>187</v>
      </c>
      <c r="H71" s="22" t="s">
        <v>259</v>
      </c>
      <c r="I71" s="22" t="str">
        <f aca="false">IF(MID(D71,9,3)&gt;"100","сельский нп","городской нп")</f>
        <v>сельский нп</v>
      </c>
    </row>
    <row r="72" customFormat="false" ht="14.25" hidden="false" customHeight="false" outlineLevel="0" collapsed="false">
      <c r="B72" s="22" t="n">
        <v>60</v>
      </c>
      <c r="C72" s="54" t="n">
        <v>47202000005</v>
      </c>
      <c r="D72" s="54" t="n">
        <v>47608403111</v>
      </c>
      <c r="E72" s="22" t="s">
        <v>239</v>
      </c>
      <c r="F72" s="22" t="s">
        <v>257</v>
      </c>
      <c r="G72" s="22" t="s">
        <v>187</v>
      </c>
      <c r="H72" s="22" t="s">
        <v>260</v>
      </c>
      <c r="I72" s="22" t="str">
        <f aca="false">IF(MID(D72,9,3)&gt;"100","сельский нп","городской нп")</f>
        <v>сельский нп</v>
      </c>
    </row>
    <row r="73" customFormat="false" ht="14.25" hidden="false" customHeight="false" outlineLevel="0" collapsed="false">
      <c r="B73" s="22" t="n">
        <v>61</v>
      </c>
      <c r="C73" s="54" t="n">
        <v>47202000009</v>
      </c>
      <c r="D73" s="54" t="n">
        <v>47608403116</v>
      </c>
      <c r="E73" s="22" t="s">
        <v>239</v>
      </c>
      <c r="F73" s="22" t="s">
        <v>257</v>
      </c>
      <c r="G73" s="22" t="s">
        <v>187</v>
      </c>
      <c r="H73" s="22" t="s">
        <v>261</v>
      </c>
      <c r="I73" s="22" t="str">
        <f aca="false">IF(MID(D73,9,3)&gt;"100","сельский нп","городской нп")</f>
        <v>сельский нп</v>
      </c>
    </row>
    <row r="74" customFormat="false" ht="14.25" hidden="false" customHeight="false" outlineLevel="0" collapsed="false">
      <c r="B74" s="22" t="n">
        <v>62</v>
      </c>
      <c r="C74" s="54" t="n">
        <v>47202000003</v>
      </c>
      <c r="D74" s="54" t="n">
        <v>47608407101</v>
      </c>
      <c r="E74" s="22" t="s">
        <v>239</v>
      </c>
      <c r="F74" s="22" t="s">
        <v>262</v>
      </c>
      <c r="G74" s="22" t="s">
        <v>187</v>
      </c>
      <c r="H74" s="22" t="s">
        <v>263</v>
      </c>
      <c r="I74" s="22" t="str">
        <f aca="false">IF(MID(D74,9,3)&gt;"100","сельский нп","городской нп")</f>
        <v>сельский нп</v>
      </c>
    </row>
    <row r="75" customFormat="false" ht="14.25" hidden="false" customHeight="false" outlineLevel="0" collapsed="false">
      <c r="B75" s="22" t="n">
        <v>63</v>
      </c>
      <c r="C75" s="54" t="n">
        <v>47202000013</v>
      </c>
      <c r="D75" s="54" t="n">
        <v>47608407106</v>
      </c>
      <c r="E75" s="22" t="s">
        <v>239</v>
      </c>
      <c r="F75" s="22" t="s">
        <v>262</v>
      </c>
      <c r="G75" s="22" t="s">
        <v>203</v>
      </c>
      <c r="H75" s="22" t="s">
        <v>264</v>
      </c>
      <c r="I75" s="22" t="str">
        <f aca="false">IF(MID(D75,9,3)&gt;"100","сельский нп","городской нп")</f>
        <v>сельский нп</v>
      </c>
    </row>
    <row r="76" customFormat="false" ht="14.25" hidden="false" customHeight="false" outlineLevel="0" collapsed="false">
      <c r="B76" s="22" t="n">
        <v>64</v>
      </c>
      <c r="C76" s="54" t="n">
        <v>47202000019</v>
      </c>
      <c r="D76" s="54" t="n">
        <v>47608407111</v>
      </c>
      <c r="E76" s="22" t="s">
        <v>239</v>
      </c>
      <c r="F76" s="22" t="s">
        <v>262</v>
      </c>
      <c r="G76" s="22" t="s">
        <v>189</v>
      </c>
      <c r="H76" s="22" t="s">
        <v>265</v>
      </c>
      <c r="I76" s="22" t="str">
        <f aca="false">IF(MID(D76,9,3)&gt;"100","сельский нп","городской нп")</f>
        <v>сельский нп</v>
      </c>
    </row>
    <row r="77" customFormat="false" ht="14.25" hidden="false" customHeight="false" outlineLevel="0" collapsed="false">
      <c r="B77" s="22" t="n">
        <v>65</v>
      </c>
      <c r="C77" s="54" t="n">
        <v>47203501000</v>
      </c>
      <c r="D77" s="54" t="n">
        <v>47703000001</v>
      </c>
      <c r="E77" s="22" t="s">
        <v>266</v>
      </c>
      <c r="F77" s="22"/>
      <c r="G77" s="22" t="s">
        <v>183</v>
      </c>
      <c r="H77" s="22" t="s">
        <v>267</v>
      </c>
      <c r="I77" s="22" t="str">
        <f aca="false">IF(MID(D77,9,3)&gt;"100","сельский нп","городской нп")</f>
        <v>городской нп</v>
      </c>
    </row>
    <row r="78" customFormat="false" ht="14.25" hidden="false" customHeight="false" outlineLevel="0" collapsed="false">
      <c r="B78" s="22" t="n">
        <v>66</v>
      </c>
      <c r="C78" s="54" t="n">
        <v>47203000002</v>
      </c>
      <c r="D78" s="54" t="n">
        <v>47703000106</v>
      </c>
      <c r="E78" s="22" t="s">
        <v>266</v>
      </c>
      <c r="F78" s="22"/>
      <c r="G78" s="22" t="s">
        <v>187</v>
      </c>
      <c r="H78" s="22" t="s">
        <v>268</v>
      </c>
      <c r="I78" s="22" t="str">
        <f aca="false">IF(MID(D78,9,3)&gt;"100","сельский нп","городской нп")</f>
        <v>сельский нп</v>
      </c>
    </row>
    <row r="79" customFormat="false" ht="14.25" hidden="false" customHeight="false" outlineLevel="0" collapsed="false">
      <c r="B79" s="22" t="n">
        <v>67</v>
      </c>
      <c r="C79" s="54" t="n">
        <v>47203000005</v>
      </c>
      <c r="D79" s="54" t="n">
        <v>47703000111</v>
      </c>
      <c r="E79" s="22" t="s">
        <v>266</v>
      </c>
      <c r="F79" s="22"/>
      <c r="G79" s="22" t="s">
        <v>187</v>
      </c>
      <c r="H79" s="22" t="s">
        <v>269</v>
      </c>
      <c r="I79" s="22" t="str">
        <f aca="false">IF(MID(D79,9,3)&gt;"100","сельский нп","городской нп")</f>
        <v>сельский нп</v>
      </c>
    </row>
    <row r="80" customFormat="false" ht="14.25" hidden="false" customHeight="false" outlineLevel="0" collapsed="false">
      <c r="B80" s="22" t="n">
        <v>68</v>
      </c>
      <c r="C80" s="54" t="n">
        <v>47203000003</v>
      </c>
      <c r="D80" s="54" t="n">
        <v>47703000116</v>
      </c>
      <c r="E80" s="22" t="s">
        <v>266</v>
      </c>
      <c r="F80" s="22"/>
      <c r="G80" s="22" t="s">
        <v>187</v>
      </c>
      <c r="H80" s="22" t="s">
        <v>270</v>
      </c>
      <c r="I80" s="22" t="str">
        <f aca="false">IF(MID(D80,9,3)&gt;"100","сельский нп","городской нп")</f>
        <v>сельский нп</v>
      </c>
    </row>
    <row r="81" customFormat="false" ht="14.25" hidden="false" customHeight="false" outlineLevel="0" collapsed="false">
      <c r="B81" s="22" t="n">
        <v>69</v>
      </c>
      <c r="C81" s="54" t="n">
        <v>47203000004</v>
      </c>
      <c r="D81" s="54" t="n">
        <v>47703000121</v>
      </c>
      <c r="E81" s="22" t="s">
        <v>266</v>
      </c>
      <c r="F81" s="22"/>
      <c r="G81" s="22" t="s">
        <v>187</v>
      </c>
      <c r="H81" s="22" t="s">
        <v>271</v>
      </c>
      <c r="I81" s="22" t="str">
        <f aca="false">IF(MID(D81,9,3)&gt;"100","сельский нп","городской нп")</f>
        <v>сельский нп</v>
      </c>
    </row>
    <row r="82" customFormat="false" ht="14.25" hidden="false" customHeight="false" outlineLevel="0" collapsed="false">
      <c r="B82" s="22" t="n">
        <v>70</v>
      </c>
      <c r="C82" s="54" t="n">
        <v>47203000006</v>
      </c>
      <c r="D82" s="54" t="n">
        <v>47703000126</v>
      </c>
      <c r="E82" s="22" t="s">
        <v>266</v>
      </c>
      <c r="F82" s="22"/>
      <c r="G82" s="22" t="s">
        <v>203</v>
      </c>
      <c r="H82" s="22" t="s">
        <v>272</v>
      </c>
      <c r="I82" s="22" t="str">
        <f aca="false">IF(MID(D82,9,3)&gt;"100","сельский нп","городской нп")</f>
        <v>сельский нп</v>
      </c>
    </row>
    <row r="83" customFormat="false" ht="14.25" hidden="false" customHeight="false" outlineLevel="0" collapsed="false">
      <c r="B83" s="22" t="n">
        <v>71</v>
      </c>
      <c r="C83" s="54" t="n">
        <v>47205501000</v>
      </c>
      <c r="D83" s="54" t="n">
        <v>47605101001</v>
      </c>
      <c r="E83" s="22" t="s">
        <v>273</v>
      </c>
      <c r="F83" s="22" t="s">
        <v>274</v>
      </c>
      <c r="G83" s="22" t="s">
        <v>183</v>
      </c>
      <c r="H83" s="22" t="s">
        <v>275</v>
      </c>
      <c r="I83" s="22" t="str">
        <f aca="false">IF(MID(D83,9,3)&gt;"100","сельский нп","городской нп")</f>
        <v>городской нп</v>
      </c>
    </row>
    <row r="84" customFormat="false" ht="14.25" hidden="false" customHeight="false" outlineLevel="0" collapsed="false">
      <c r="B84" s="22" t="n">
        <v>72</v>
      </c>
      <c r="C84" s="54" t="n">
        <v>47205554000</v>
      </c>
      <c r="D84" s="54" t="n">
        <v>47605154051</v>
      </c>
      <c r="E84" s="22" t="s">
        <v>273</v>
      </c>
      <c r="F84" s="22" t="s">
        <v>276</v>
      </c>
      <c r="G84" s="22" t="s">
        <v>235</v>
      </c>
      <c r="H84" s="22" t="s">
        <v>277</v>
      </c>
      <c r="I84" s="22" t="str">
        <f aca="false">IF(MID(D84,9,3)&gt;"100","сельский нп","городской нп")</f>
        <v>городской нп</v>
      </c>
    </row>
    <row r="85" customFormat="false" ht="14.25" hidden="false" customHeight="false" outlineLevel="0" collapsed="false">
      <c r="B85" s="22" t="n">
        <v>73</v>
      </c>
      <c r="C85" s="54" t="n">
        <v>47205000015</v>
      </c>
      <c r="D85" s="54" t="n">
        <v>47605154106</v>
      </c>
      <c r="E85" s="22" t="s">
        <v>273</v>
      </c>
      <c r="F85" s="22" t="s">
        <v>276</v>
      </c>
      <c r="G85" s="22" t="s">
        <v>187</v>
      </c>
      <c r="H85" s="22" t="s">
        <v>278</v>
      </c>
      <c r="I85" s="22" t="str">
        <f aca="false">IF(MID(D85,9,3)&gt;"100","сельский нп","городской нп")</f>
        <v>сельский нп</v>
      </c>
    </row>
    <row r="86" customFormat="false" ht="14.25" hidden="false" customHeight="false" outlineLevel="0" collapsed="false">
      <c r="B86" s="22" t="n">
        <v>74</v>
      </c>
      <c r="C86" s="54" t="n">
        <v>47205558000</v>
      </c>
      <c r="D86" s="54" t="n">
        <v>47605158051</v>
      </c>
      <c r="E86" s="22" t="s">
        <v>273</v>
      </c>
      <c r="F86" s="22" t="s">
        <v>279</v>
      </c>
      <c r="G86" s="22" t="s">
        <v>235</v>
      </c>
      <c r="H86" s="22" t="s">
        <v>280</v>
      </c>
      <c r="I86" s="22" t="str">
        <f aca="false">IF(MID(D86,9,3)&gt;"100","сельский нп","городской нп")</f>
        <v>городской нп</v>
      </c>
    </row>
    <row r="87" customFormat="false" ht="14.25" hidden="false" customHeight="false" outlineLevel="0" collapsed="false">
      <c r="B87" s="22" t="n">
        <v>75</v>
      </c>
      <c r="C87" s="54" t="n">
        <v>47205000016</v>
      </c>
      <c r="D87" s="54" t="n">
        <v>47605158106</v>
      </c>
      <c r="E87" s="22" t="s">
        <v>273</v>
      </c>
      <c r="F87" s="22" t="s">
        <v>279</v>
      </c>
      <c r="G87" s="22" t="s">
        <v>187</v>
      </c>
      <c r="H87" s="22" t="s">
        <v>281</v>
      </c>
      <c r="I87" s="22" t="str">
        <f aca="false">IF(MID(D87,9,3)&gt;"100","сельский нп","городской нп")</f>
        <v>сельский нп</v>
      </c>
    </row>
    <row r="88" customFormat="false" ht="14.25" hidden="false" customHeight="false" outlineLevel="0" collapsed="false">
      <c r="B88" s="22" t="n">
        <v>76</v>
      </c>
      <c r="C88" s="54" t="n">
        <v>47205000003</v>
      </c>
      <c r="D88" s="54" t="n">
        <v>47605158111</v>
      </c>
      <c r="E88" s="22" t="s">
        <v>273</v>
      </c>
      <c r="F88" s="22" t="s">
        <v>279</v>
      </c>
      <c r="G88" s="22" t="s">
        <v>187</v>
      </c>
      <c r="H88" s="22" t="s">
        <v>282</v>
      </c>
      <c r="I88" s="22" t="str">
        <f aca="false">IF(MID(D88,9,3)&gt;"100","сельский нп","городской нп")</f>
        <v>сельский нп</v>
      </c>
    </row>
    <row r="89" customFormat="false" ht="14.25" hidden="false" customHeight="false" outlineLevel="0" collapsed="false">
      <c r="B89" s="22" t="n">
        <v>77</v>
      </c>
      <c r="C89" s="54" t="n">
        <v>47205000006</v>
      </c>
      <c r="D89" s="54" t="n">
        <v>47605158116</v>
      </c>
      <c r="E89" s="22" t="s">
        <v>273</v>
      </c>
      <c r="F89" s="22" t="s">
        <v>279</v>
      </c>
      <c r="G89" s="22" t="s">
        <v>187</v>
      </c>
      <c r="H89" s="22" t="s">
        <v>283</v>
      </c>
      <c r="I89" s="22" t="str">
        <f aca="false">IF(MID(D89,9,3)&gt;"100","сельский нп","городской нп")</f>
        <v>сельский нп</v>
      </c>
    </row>
    <row r="90" customFormat="false" ht="14.25" hidden="false" customHeight="false" outlineLevel="0" collapsed="false">
      <c r="B90" s="22" t="n">
        <v>78</v>
      </c>
      <c r="C90" s="54" t="n">
        <v>47205000025</v>
      </c>
      <c r="D90" s="54" t="n">
        <v>47605158121</v>
      </c>
      <c r="E90" s="22" t="s">
        <v>273</v>
      </c>
      <c r="F90" s="22" t="s">
        <v>279</v>
      </c>
      <c r="G90" s="22" t="s">
        <v>189</v>
      </c>
      <c r="H90" s="22" t="s">
        <v>284</v>
      </c>
      <c r="I90" s="22" t="str">
        <f aca="false">IF(MID(D90,9,3)&gt;"100","сельский нп","городской нп")</f>
        <v>сельский нп</v>
      </c>
    </row>
    <row r="91" customFormat="false" ht="14.25" hidden="false" customHeight="false" outlineLevel="0" collapsed="false">
      <c r="B91" s="22" t="n">
        <v>79</v>
      </c>
      <c r="C91" s="54" t="n">
        <v>47205561000</v>
      </c>
      <c r="D91" s="54" t="n">
        <v>47605161051</v>
      </c>
      <c r="E91" s="22" t="s">
        <v>273</v>
      </c>
      <c r="F91" s="22" t="s">
        <v>285</v>
      </c>
      <c r="G91" s="22" t="s">
        <v>235</v>
      </c>
      <c r="H91" s="22" t="s">
        <v>286</v>
      </c>
      <c r="I91" s="22" t="str">
        <f aca="false">IF(MID(D91,9,3)&gt;"100","сельский нп","городской нп")</f>
        <v>городской нп</v>
      </c>
    </row>
    <row r="92" customFormat="false" ht="14.25" hidden="false" customHeight="false" outlineLevel="0" collapsed="false">
      <c r="B92" s="22" t="n">
        <v>80</v>
      </c>
      <c r="C92" s="54" t="n">
        <v>47205000022</v>
      </c>
      <c r="D92" s="54" t="n">
        <v>47605161106</v>
      </c>
      <c r="E92" s="22" t="s">
        <v>273</v>
      </c>
      <c r="F92" s="22" t="s">
        <v>285</v>
      </c>
      <c r="G92" s="22" t="s">
        <v>189</v>
      </c>
      <c r="H92" s="22" t="s">
        <v>287</v>
      </c>
      <c r="I92" s="22" t="str">
        <f aca="false">IF(MID(D92,9,3)&gt;"100","сельский нп","городской нп")</f>
        <v>сельский нп</v>
      </c>
    </row>
    <row r="93" customFormat="false" ht="14.25" hidden="false" customHeight="false" outlineLevel="0" collapsed="false">
      <c r="B93" s="22" t="n">
        <v>81</v>
      </c>
      <c r="C93" s="54" t="n">
        <v>47205563000</v>
      </c>
      <c r="D93" s="54" t="n">
        <v>47605163051</v>
      </c>
      <c r="E93" s="22" t="s">
        <v>273</v>
      </c>
      <c r="F93" s="22" t="s">
        <v>288</v>
      </c>
      <c r="G93" s="22" t="s">
        <v>235</v>
      </c>
      <c r="H93" s="22" t="s">
        <v>289</v>
      </c>
      <c r="I93" s="22" t="str">
        <f aca="false">IF(MID(D93,9,3)&gt;"100","сельский нп","городской нп")</f>
        <v>городской нп</v>
      </c>
    </row>
    <row r="94" customFormat="false" ht="14.25" hidden="false" customHeight="false" outlineLevel="0" collapsed="false">
      <c r="B94" s="22" t="n">
        <v>82</v>
      </c>
      <c r="C94" s="54" t="n">
        <v>47205573000</v>
      </c>
      <c r="D94" s="54" t="n">
        <v>47605173051</v>
      </c>
      <c r="E94" s="22" t="s">
        <v>273</v>
      </c>
      <c r="F94" s="22" t="s">
        <v>290</v>
      </c>
      <c r="G94" s="22" t="s">
        <v>235</v>
      </c>
      <c r="H94" s="22" t="s">
        <v>291</v>
      </c>
      <c r="I94" s="22" t="str">
        <f aca="false">IF(MID(D94,9,3)&gt;"100","сельский нп","городской нп")</f>
        <v>городской нп</v>
      </c>
    </row>
    <row r="95" customFormat="false" ht="14.25" hidden="false" customHeight="false" outlineLevel="0" collapsed="false">
      <c r="B95" s="22" t="n">
        <v>83</v>
      </c>
      <c r="C95" s="54" t="n">
        <v>47205000009</v>
      </c>
      <c r="D95" s="54" t="n">
        <v>47605402101</v>
      </c>
      <c r="E95" s="22" t="s">
        <v>273</v>
      </c>
      <c r="F95" s="22" t="s">
        <v>292</v>
      </c>
      <c r="G95" s="22" t="s">
        <v>187</v>
      </c>
      <c r="H95" s="22" t="s">
        <v>293</v>
      </c>
      <c r="I95" s="22" t="str">
        <f aca="false">IF(MID(D95,9,3)&gt;"100","сельский нп","городской нп")</f>
        <v>сельский нп</v>
      </c>
    </row>
    <row r="96" customFormat="false" ht="14.25" hidden="false" customHeight="false" outlineLevel="0" collapsed="false">
      <c r="B96" s="22" t="n">
        <v>84</v>
      </c>
      <c r="C96" s="54" t="n">
        <v>47205000017</v>
      </c>
      <c r="D96" s="54" t="n">
        <v>47605402106</v>
      </c>
      <c r="E96" s="22" t="s">
        <v>273</v>
      </c>
      <c r="F96" s="22" t="s">
        <v>292</v>
      </c>
      <c r="G96" s="22" t="s">
        <v>203</v>
      </c>
      <c r="H96" s="22" t="s">
        <v>294</v>
      </c>
      <c r="I96" s="22" t="str">
        <f aca="false">IF(MID(D96,9,3)&gt;"100","сельский нп","городской нп")</f>
        <v>сельский нп</v>
      </c>
    </row>
    <row r="97" customFormat="false" ht="14.25" hidden="false" customHeight="false" outlineLevel="0" collapsed="false">
      <c r="B97" s="22" t="n">
        <v>85</v>
      </c>
      <c r="C97" s="54" t="n">
        <v>47205000010</v>
      </c>
      <c r="D97" s="54" t="n">
        <v>47605402111</v>
      </c>
      <c r="E97" s="22" t="s">
        <v>273</v>
      </c>
      <c r="F97" s="22" t="s">
        <v>292</v>
      </c>
      <c r="G97" s="22" t="s">
        <v>187</v>
      </c>
      <c r="H97" s="22" t="s">
        <v>295</v>
      </c>
      <c r="I97" s="22" t="str">
        <f aca="false">IF(MID(D97,9,3)&gt;"100","сельский нп","городской нп")</f>
        <v>сельский нп</v>
      </c>
    </row>
    <row r="98" customFormat="false" ht="14.25" hidden="false" customHeight="false" outlineLevel="0" collapsed="false">
      <c r="B98" s="22" t="n">
        <v>86</v>
      </c>
      <c r="C98" s="54" t="n">
        <v>47205000007</v>
      </c>
      <c r="D98" s="54" t="n">
        <v>47605402116</v>
      </c>
      <c r="E98" s="22" t="s">
        <v>273</v>
      </c>
      <c r="F98" s="22" t="s">
        <v>292</v>
      </c>
      <c r="G98" s="22" t="s">
        <v>187</v>
      </c>
      <c r="H98" s="22" t="s">
        <v>296</v>
      </c>
      <c r="I98" s="22" t="str">
        <f aca="false">IF(MID(D98,9,3)&gt;"100","сельский нп","городской нп")</f>
        <v>сельский нп</v>
      </c>
    </row>
    <row r="99" customFormat="false" ht="14.25" hidden="false" customHeight="false" outlineLevel="0" collapsed="false">
      <c r="B99" s="22" t="n">
        <v>87</v>
      </c>
      <c r="C99" s="54" t="n">
        <v>47205000014</v>
      </c>
      <c r="D99" s="54" t="n">
        <v>47605404101</v>
      </c>
      <c r="E99" s="22" t="s">
        <v>273</v>
      </c>
      <c r="F99" s="22" t="s">
        <v>297</v>
      </c>
      <c r="G99" s="22" t="s">
        <v>187</v>
      </c>
      <c r="H99" s="22" t="s">
        <v>298</v>
      </c>
      <c r="I99" s="22" t="str">
        <f aca="false">IF(MID(D99,9,3)&gt;"100","сельский нп","городской нп")</f>
        <v>сельский нп</v>
      </c>
    </row>
    <row r="100" customFormat="false" ht="14.25" hidden="false" customHeight="false" outlineLevel="0" collapsed="false">
      <c r="B100" s="22" t="n">
        <v>88</v>
      </c>
      <c r="C100" s="54" t="n">
        <v>47205000018</v>
      </c>
      <c r="D100" s="54" t="n">
        <v>47605404106</v>
      </c>
      <c r="E100" s="22" t="s">
        <v>273</v>
      </c>
      <c r="F100" s="22" t="s">
        <v>297</v>
      </c>
      <c r="G100" s="22" t="s">
        <v>203</v>
      </c>
      <c r="H100" s="22" t="s">
        <v>299</v>
      </c>
      <c r="I100" s="22" t="str">
        <f aca="false">IF(MID(D100,9,3)&gt;"100","сельский нп","городской нп")</f>
        <v>сельский нп</v>
      </c>
    </row>
    <row r="101" customFormat="false" ht="14.25" hidden="false" customHeight="false" outlineLevel="0" collapsed="false">
      <c r="B101" s="22" t="n">
        <v>89</v>
      </c>
      <c r="C101" s="54" t="n">
        <v>47205000013</v>
      </c>
      <c r="D101" s="54" t="n">
        <v>47605404111</v>
      </c>
      <c r="E101" s="22" t="s">
        <v>273</v>
      </c>
      <c r="F101" s="22" t="s">
        <v>297</v>
      </c>
      <c r="G101" s="22" t="s">
        <v>187</v>
      </c>
      <c r="H101" s="22" t="s">
        <v>300</v>
      </c>
      <c r="I101" s="22" t="str">
        <f aca="false">IF(MID(D101,9,3)&gt;"100","сельский нп","городской нп")</f>
        <v>сельский нп</v>
      </c>
    </row>
    <row r="102" customFormat="false" ht="14.25" hidden="false" customHeight="false" outlineLevel="0" collapsed="false">
      <c r="B102" s="22" t="n">
        <v>90</v>
      </c>
      <c r="C102" s="54" t="n">
        <v>47205000011</v>
      </c>
      <c r="D102" s="54" t="n">
        <v>47605404116</v>
      </c>
      <c r="E102" s="22" t="s">
        <v>273</v>
      </c>
      <c r="F102" s="22" t="s">
        <v>297</v>
      </c>
      <c r="G102" s="22" t="s">
        <v>187</v>
      </c>
      <c r="H102" s="22" t="s">
        <v>301</v>
      </c>
      <c r="I102" s="22" t="str">
        <f aca="false">IF(MID(D102,9,3)&gt;"100","сельский нп","городской нп")</f>
        <v>сельский нп</v>
      </c>
    </row>
    <row r="103" customFormat="false" ht="14.25" hidden="false" customHeight="false" outlineLevel="0" collapsed="false">
      <c r="B103" s="22" t="n">
        <v>91</v>
      </c>
      <c r="C103" s="54" t="n">
        <v>47205000028</v>
      </c>
      <c r="D103" s="54" t="n">
        <v>47605404121</v>
      </c>
      <c r="E103" s="22" t="s">
        <v>273</v>
      </c>
      <c r="F103" s="22" t="s">
        <v>297</v>
      </c>
      <c r="G103" s="22" t="s">
        <v>189</v>
      </c>
      <c r="H103" s="22" t="s">
        <v>302</v>
      </c>
      <c r="I103" s="22" t="str">
        <f aca="false">IF(MID(D103,9,3)&gt;"100","сельский нп","городской нп")</f>
        <v>сельский нп</v>
      </c>
    </row>
    <row r="104" customFormat="false" ht="14.25" hidden="false" customHeight="false" outlineLevel="0" collapsed="false">
      <c r="B104" s="22" t="n">
        <v>92</v>
      </c>
      <c r="C104" s="54" t="n">
        <v>47205000023</v>
      </c>
      <c r="D104" s="54" t="n">
        <v>47605404126</v>
      </c>
      <c r="E104" s="22" t="s">
        <v>273</v>
      </c>
      <c r="F104" s="22" t="s">
        <v>297</v>
      </c>
      <c r="G104" s="22" t="s">
        <v>189</v>
      </c>
      <c r="H104" s="22" t="s">
        <v>303</v>
      </c>
      <c r="I104" s="22" t="str">
        <f aca="false">IF(MID(D104,9,3)&gt;"100","сельский нп","городской нп")</f>
        <v>сельский нп</v>
      </c>
    </row>
    <row r="105" customFormat="false" ht="14.25" hidden="false" customHeight="false" outlineLevel="0" collapsed="false">
      <c r="B105" s="22" t="n">
        <v>93</v>
      </c>
      <c r="C105" s="54" t="n">
        <v>47205000024</v>
      </c>
      <c r="D105" s="54" t="n">
        <v>47605404131</v>
      </c>
      <c r="E105" s="22" t="s">
        <v>273</v>
      </c>
      <c r="F105" s="22" t="s">
        <v>297</v>
      </c>
      <c r="G105" s="22" t="s">
        <v>189</v>
      </c>
      <c r="H105" s="22" t="s">
        <v>304</v>
      </c>
      <c r="I105" s="22" t="str">
        <f aca="false">IF(MID(D105,9,3)&gt;"100","сельский нп","городской нп")</f>
        <v>сельский нп</v>
      </c>
    </row>
    <row r="106" customFormat="false" ht="14.25" hidden="false" customHeight="false" outlineLevel="0" collapsed="false">
      <c r="B106" s="22" t="n">
        <v>94</v>
      </c>
      <c r="C106" s="54" t="n">
        <v>47205000019</v>
      </c>
      <c r="D106" s="54" t="n">
        <v>47605405101</v>
      </c>
      <c r="E106" s="22" t="s">
        <v>273</v>
      </c>
      <c r="F106" s="22" t="s">
        <v>305</v>
      </c>
      <c r="G106" s="22" t="s">
        <v>203</v>
      </c>
      <c r="H106" s="22" t="s">
        <v>306</v>
      </c>
      <c r="I106" s="22" t="str">
        <f aca="false">IF(MID(D106,9,3)&gt;"100","сельский нп","городской нп")</f>
        <v>сельский нп</v>
      </c>
    </row>
    <row r="107" customFormat="false" ht="14.25" hidden="false" customHeight="false" outlineLevel="0" collapsed="false">
      <c r="B107" s="22" t="n">
        <v>95</v>
      </c>
      <c r="C107" s="54" t="n">
        <v>47205000004</v>
      </c>
      <c r="D107" s="54" t="n">
        <v>47605405106</v>
      </c>
      <c r="E107" s="22" t="s">
        <v>273</v>
      </c>
      <c r="F107" s="22" t="s">
        <v>305</v>
      </c>
      <c r="G107" s="22" t="s">
        <v>187</v>
      </c>
      <c r="H107" s="22" t="s">
        <v>307</v>
      </c>
      <c r="I107" s="22" t="str">
        <f aca="false">IF(MID(D107,9,3)&gt;"100","сельский нп","городской нп")</f>
        <v>сельский нп</v>
      </c>
    </row>
    <row r="108" customFormat="false" ht="14.25" hidden="false" customHeight="false" outlineLevel="0" collapsed="false">
      <c r="B108" s="22" t="n">
        <v>96</v>
      </c>
      <c r="C108" s="54" t="n">
        <v>47205000005</v>
      </c>
      <c r="D108" s="54" t="n">
        <v>47605405111</v>
      </c>
      <c r="E108" s="22" t="s">
        <v>273</v>
      </c>
      <c r="F108" s="22" t="s">
        <v>305</v>
      </c>
      <c r="G108" s="22" t="s">
        <v>187</v>
      </c>
      <c r="H108" s="22" t="s">
        <v>308</v>
      </c>
      <c r="I108" s="22" t="str">
        <f aca="false">IF(MID(D108,9,3)&gt;"100","сельский нп","городской нп")</f>
        <v>сельский нп</v>
      </c>
    </row>
    <row r="109" customFormat="false" ht="14.25" hidden="false" customHeight="false" outlineLevel="0" collapsed="false">
      <c r="B109" s="22" t="n">
        <v>97</v>
      </c>
      <c r="C109" s="54" t="n">
        <v>47205000002</v>
      </c>
      <c r="D109" s="54" t="n">
        <v>47605405116</v>
      </c>
      <c r="E109" s="22" t="s">
        <v>273</v>
      </c>
      <c r="F109" s="22" t="s">
        <v>305</v>
      </c>
      <c r="G109" s="22" t="s">
        <v>187</v>
      </c>
      <c r="H109" s="22" t="s">
        <v>309</v>
      </c>
      <c r="I109" s="22" t="str">
        <f aca="false">IF(MID(D109,9,3)&gt;"100","сельский нп","городской нп")</f>
        <v>сельский нп</v>
      </c>
    </row>
    <row r="110" customFormat="false" ht="14.25" hidden="false" customHeight="false" outlineLevel="0" collapsed="false">
      <c r="B110" s="22" t="n">
        <v>98</v>
      </c>
      <c r="C110" s="54" t="n">
        <v>47205000012</v>
      </c>
      <c r="D110" s="54" t="n">
        <v>47605405126</v>
      </c>
      <c r="E110" s="22" t="s">
        <v>273</v>
      </c>
      <c r="F110" s="22" t="s">
        <v>305</v>
      </c>
      <c r="G110" s="22" t="s">
        <v>187</v>
      </c>
      <c r="H110" s="22" t="s">
        <v>310</v>
      </c>
      <c r="I110" s="22" t="str">
        <f aca="false">IF(MID(D110,9,3)&gt;"100","сельский нп","городской нп")</f>
        <v>сельский нп</v>
      </c>
    </row>
    <row r="111" customFormat="false" ht="14.25" hidden="false" customHeight="false" outlineLevel="0" collapsed="false">
      <c r="B111" s="22" t="n">
        <v>99</v>
      </c>
      <c r="C111" s="54" t="n">
        <v>47205000020</v>
      </c>
      <c r="D111" s="54" t="n">
        <v>47605406101</v>
      </c>
      <c r="E111" s="22" t="s">
        <v>273</v>
      </c>
      <c r="F111" s="22" t="s">
        <v>311</v>
      </c>
      <c r="G111" s="22" t="s">
        <v>203</v>
      </c>
      <c r="H111" s="22" t="s">
        <v>312</v>
      </c>
      <c r="I111" s="22" t="str">
        <f aca="false">IF(MID(D111,9,3)&gt;"100","сельский нп","городской нп")</f>
        <v>сельский нп</v>
      </c>
    </row>
    <row r="112" customFormat="false" ht="14.25" hidden="false" customHeight="false" outlineLevel="0" collapsed="false">
      <c r="B112" s="22" t="n">
        <v>100</v>
      </c>
      <c r="C112" s="54" t="n">
        <v>47205000026</v>
      </c>
      <c r="D112" s="54" t="n">
        <v>47605406106</v>
      </c>
      <c r="E112" s="22" t="s">
        <v>273</v>
      </c>
      <c r="F112" s="22" t="s">
        <v>311</v>
      </c>
      <c r="G112" s="22" t="s">
        <v>189</v>
      </c>
      <c r="H112" s="22" t="s">
        <v>313</v>
      </c>
      <c r="I112" s="22" t="str">
        <f aca="false">IF(MID(D112,9,3)&gt;"100","сельский нп","городской нп")</f>
        <v>сельский нп</v>
      </c>
    </row>
    <row r="113" customFormat="false" ht="14.25" hidden="false" customHeight="false" outlineLevel="0" collapsed="false">
      <c r="B113" s="22" t="n">
        <v>101</v>
      </c>
      <c r="C113" s="54" t="n">
        <v>47205000027</v>
      </c>
      <c r="D113" s="54" t="n">
        <v>47605406111</v>
      </c>
      <c r="E113" s="22" t="s">
        <v>273</v>
      </c>
      <c r="F113" s="22" t="s">
        <v>311</v>
      </c>
      <c r="G113" s="22" t="s">
        <v>189</v>
      </c>
      <c r="H113" s="22" t="s">
        <v>314</v>
      </c>
      <c r="I113" s="22" t="str">
        <f aca="false">IF(MID(D113,9,3)&gt;"100","сельский нп","городской нп")</f>
        <v>сельский нп</v>
      </c>
    </row>
    <row r="114" customFormat="false" ht="14.25" hidden="false" customHeight="false" outlineLevel="0" collapsed="false">
      <c r="B114" s="22" t="n">
        <v>102</v>
      </c>
      <c r="C114" s="54" t="n">
        <v>47205000021</v>
      </c>
      <c r="D114" s="54" t="n">
        <v>47605407101</v>
      </c>
      <c r="E114" s="22" t="s">
        <v>273</v>
      </c>
      <c r="F114" s="22" t="s">
        <v>315</v>
      </c>
      <c r="G114" s="22" t="s">
        <v>203</v>
      </c>
      <c r="H114" s="22" t="s">
        <v>316</v>
      </c>
      <c r="I114" s="22" t="str">
        <f aca="false">IF(MID(D114,9,3)&gt;"100","сельский нп","городской нп")</f>
        <v>сельский нп</v>
      </c>
    </row>
    <row r="115" customFormat="false" ht="14.25" hidden="false" customHeight="false" outlineLevel="0" collapsed="false">
      <c r="B115" s="22" t="n">
        <v>103</v>
      </c>
      <c r="C115" s="54" t="n">
        <v>47210554000</v>
      </c>
      <c r="D115" s="54" t="n">
        <v>47610154051</v>
      </c>
      <c r="E115" s="22" t="s">
        <v>317</v>
      </c>
      <c r="F115" s="22" t="s">
        <v>318</v>
      </c>
      <c r="G115" s="22" t="s">
        <v>235</v>
      </c>
      <c r="H115" s="22" t="s">
        <v>319</v>
      </c>
      <c r="I115" s="22" t="str">
        <f aca="false">IF(MID(D115,9,3)&gt;"100","сельский нп","городской нп")</f>
        <v>городской нп</v>
      </c>
    </row>
    <row r="116" customFormat="false" ht="14.25" hidden="false" customHeight="false" outlineLevel="0" collapsed="false">
      <c r="B116" s="22" t="n">
        <v>104</v>
      </c>
      <c r="C116" s="54" t="n">
        <v>47210000001</v>
      </c>
      <c r="D116" s="54" t="n">
        <v>47610401101</v>
      </c>
      <c r="E116" s="22" t="s">
        <v>317</v>
      </c>
      <c r="F116" s="22" t="s">
        <v>320</v>
      </c>
      <c r="G116" s="22" t="s">
        <v>203</v>
      </c>
      <c r="H116" s="22" t="s">
        <v>321</v>
      </c>
      <c r="I116" s="22" t="str">
        <f aca="false">IF(MID(D116,9,3)&gt;"100","сельский нп","городской нп")</f>
        <v>сельский нп</v>
      </c>
    </row>
    <row r="117" customFormat="false" ht="14.25" hidden="false" customHeight="false" outlineLevel="0" collapsed="false">
      <c r="B117" s="22" t="n">
        <v>105</v>
      </c>
      <c r="C117" s="54" t="n">
        <v>47210000003</v>
      </c>
      <c r="D117" s="54" t="n">
        <v>47610401106</v>
      </c>
      <c r="E117" s="22" t="s">
        <v>317</v>
      </c>
      <c r="F117" s="22" t="s">
        <v>320</v>
      </c>
      <c r="G117" s="22" t="s">
        <v>203</v>
      </c>
      <c r="H117" s="22" t="s">
        <v>322</v>
      </c>
      <c r="I117" s="22" t="str">
        <f aca="false">IF(MID(D117,9,3)&gt;"100","сельский нп","городской нп")</f>
        <v>сельский нп</v>
      </c>
    </row>
    <row r="118" customFormat="false" ht="14.25" hidden="false" customHeight="false" outlineLevel="0" collapsed="false">
      <c r="B118" s="22" t="n">
        <v>106</v>
      </c>
      <c r="C118" s="54" t="n">
        <v>47210000004</v>
      </c>
      <c r="D118" s="54" t="n">
        <v>47610401111</v>
      </c>
      <c r="E118" s="22" t="s">
        <v>317</v>
      </c>
      <c r="F118" s="22" t="s">
        <v>320</v>
      </c>
      <c r="G118" s="22" t="s">
        <v>203</v>
      </c>
      <c r="H118" s="22" t="s">
        <v>323</v>
      </c>
      <c r="I118" s="22" t="str">
        <f aca="false">IF(MID(D118,9,3)&gt;"100","сельский нп","городской нп")</f>
        <v>сельский нп</v>
      </c>
    </row>
    <row r="119" customFormat="false" ht="14.25" hidden="false" customHeight="false" outlineLevel="0" collapsed="false">
      <c r="B119" s="22" t="n">
        <v>107</v>
      </c>
      <c r="C119" s="54" t="n">
        <v>47210000005</v>
      </c>
      <c r="D119" s="54" t="n">
        <v>47610401116</v>
      </c>
      <c r="E119" s="22" t="s">
        <v>317</v>
      </c>
      <c r="F119" s="22" t="s">
        <v>320</v>
      </c>
      <c r="G119" s="22" t="s">
        <v>203</v>
      </c>
      <c r="H119" s="22" t="s">
        <v>324</v>
      </c>
      <c r="I119" s="22" t="str">
        <f aca="false">IF(MID(D119,9,3)&gt;"100","сельский нп","городской нп")</f>
        <v>сельский нп</v>
      </c>
    </row>
    <row r="120" customFormat="false" ht="14.25" hidden="false" customHeight="false" outlineLevel="0" collapsed="false">
      <c r="B120" s="22" t="n">
        <v>108</v>
      </c>
      <c r="C120" s="54" t="n">
        <v>47215503000</v>
      </c>
      <c r="D120" s="54" t="n">
        <v>47615103001</v>
      </c>
      <c r="E120" s="22" t="s">
        <v>325</v>
      </c>
      <c r="F120" s="22" t="s">
        <v>326</v>
      </c>
      <c r="G120" s="22" t="s">
        <v>183</v>
      </c>
      <c r="H120" s="22" t="s">
        <v>327</v>
      </c>
      <c r="I120" s="22" t="str">
        <f aca="false">IF(MID(D120,9,3)&gt;"100","сельский нп","городской нп")</f>
        <v>городской нп</v>
      </c>
    </row>
    <row r="121" customFormat="false" ht="14.25" hidden="false" customHeight="false" outlineLevel="0" collapsed="false">
      <c r="B121" s="22" t="n">
        <v>109</v>
      </c>
      <c r="C121" s="54" t="n">
        <v>47215551000</v>
      </c>
      <c r="D121" s="54" t="n">
        <v>47615151051</v>
      </c>
      <c r="E121" s="22" t="s">
        <v>325</v>
      </c>
      <c r="F121" s="22" t="s">
        <v>328</v>
      </c>
      <c r="G121" s="22" t="s">
        <v>235</v>
      </c>
      <c r="H121" s="22" t="s">
        <v>329</v>
      </c>
      <c r="I121" s="22" t="str">
        <f aca="false">IF(MID(D121,9,3)&gt;"100","сельский нп","городской нп")</f>
        <v>городской нп</v>
      </c>
    </row>
    <row r="122" customFormat="false" ht="14.25" hidden="false" customHeight="false" outlineLevel="0" collapsed="false">
      <c r="B122" s="22" t="n">
        <v>110</v>
      </c>
      <c r="C122" s="54" t="n">
        <v>47215000005</v>
      </c>
      <c r="D122" s="54" t="n">
        <v>47615151106</v>
      </c>
      <c r="E122" s="22" t="s">
        <v>325</v>
      </c>
      <c r="F122" s="22" t="s">
        <v>328</v>
      </c>
      <c r="G122" s="22" t="s">
        <v>187</v>
      </c>
      <c r="H122" s="22" t="s">
        <v>330</v>
      </c>
      <c r="I122" s="22" t="str">
        <f aca="false">IF(MID(D122,9,3)&gt;"100","сельский нп","городской нп")</f>
        <v>сельский нп</v>
      </c>
    </row>
    <row r="123" customFormat="false" ht="14.25" hidden="false" customHeight="false" outlineLevel="0" collapsed="false">
      <c r="B123" s="22" t="n">
        <v>111</v>
      </c>
      <c r="C123" s="54" t="n">
        <v>47215000002</v>
      </c>
      <c r="D123" s="54" t="n">
        <v>47615151111</v>
      </c>
      <c r="E123" s="22" t="s">
        <v>325</v>
      </c>
      <c r="F123" s="22" t="s">
        <v>328</v>
      </c>
      <c r="G123" s="22" t="s">
        <v>187</v>
      </c>
      <c r="H123" s="22" t="s">
        <v>331</v>
      </c>
      <c r="I123" s="22" t="str">
        <f aca="false">IF(MID(D123,9,3)&gt;"100","сельский нп","городской нп")</f>
        <v>сельский нп</v>
      </c>
    </row>
    <row r="124" customFormat="false" ht="14.25" hidden="false" customHeight="false" outlineLevel="0" collapsed="false">
      <c r="B124" s="22" t="n">
        <v>112</v>
      </c>
      <c r="C124" s="54" t="n">
        <v>47215000003</v>
      </c>
      <c r="D124" s="54" t="n">
        <v>47615151116</v>
      </c>
      <c r="E124" s="22" t="s">
        <v>325</v>
      </c>
      <c r="F124" s="22" t="s">
        <v>328</v>
      </c>
      <c r="G124" s="22" t="s">
        <v>187</v>
      </c>
      <c r="H124" s="22" t="s">
        <v>332</v>
      </c>
      <c r="I124" s="22" t="str">
        <f aca="false">IF(MID(D124,9,3)&gt;"100","сельский нп","городской нп")</f>
        <v>сельский нп</v>
      </c>
    </row>
    <row r="125" customFormat="false" ht="14.25" hidden="false" customHeight="false" outlineLevel="0" collapsed="false">
      <c r="B125" s="22" t="n">
        <v>113</v>
      </c>
      <c r="C125" s="54" t="n">
        <v>47215000006</v>
      </c>
      <c r="D125" s="54" t="n">
        <v>47615151121</v>
      </c>
      <c r="E125" s="22" t="s">
        <v>325</v>
      </c>
      <c r="F125" s="22" t="s">
        <v>328</v>
      </c>
      <c r="G125" s="22" t="s">
        <v>187</v>
      </c>
      <c r="H125" s="22" t="s">
        <v>333</v>
      </c>
      <c r="I125" s="22" t="str">
        <f aca="false">IF(MID(D125,9,3)&gt;"100","сельский нп","городской нп")</f>
        <v>сельский нп</v>
      </c>
    </row>
    <row r="126" customFormat="false" ht="14.25" hidden="false" customHeight="false" outlineLevel="0" collapsed="false">
      <c r="B126" s="22" t="n">
        <v>114</v>
      </c>
      <c r="C126" s="54" t="n">
        <v>47215562000</v>
      </c>
      <c r="D126" s="54" t="n">
        <v>47615162051</v>
      </c>
      <c r="E126" s="22" t="s">
        <v>325</v>
      </c>
      <c r="F126" s="22" t="s">
        <v>334</v>
      </c>
      <c r="G126" s="22" t="s">
        <v>235</v>
      </c>
      <c r="H126" s="22" t="s">
        <v>335</v>
      </c>
      <c r="I126" s="22" t="str">
        <f aca="false">IF(MID(D126,9,3)&gt;"100","сельский нп","городской нп")</f>
        <v>городской нп</v>
      </c>
    </row>
    <row r="127" customFormat="false" ht="14.25" hidden="false" customHeight="false" outlineLevel="0" collapsed="false">
      <c r="B127" s="22" t="n">
        <v>115</v>
      </c>
      <c r="C127" s="54" t="n">
        <v>47215000007</v>
      </c>
      <c r="D127" s="54" t="n">
        <v>47615162106</v>
      </c>
      <c r="E127" s="22" t="s">
        <v>325</v>
      </c>
      <c r="F127" s="22" t="s">
        <v>334</v>
      </c>
      <c r="G127" s="22" t="s">
        <v>187</v>
      </c>
      <c r="H127" s="22" t="s">
        <v>336</v>
      </c>
      <c r="I127" s="22" t="str">
        <f aca="false">IF(MID(D127,9,3)&gt;"100","сельский нп","городской нп")</f>
        <v>сельский нп</v>
      </c>
    </row>
    <row r="128" customFormat="false" ht="14.25" hidden="false" customHeight="false" outlineLevel="0" collapsed="false">
      <c r="B128" s="22" t="n">
        <v>116</v>
      </c>
      <c r="C128" s="54" t="n">
        <v>47215000009</v>
      </c>
      <c r="D128" s="54" t="n">
        <v>47615162111</v>
      </c>
      <c r="E128" s="22" t="s">
        <v>325</v>
      </c>
      <c r="F128" s="22" t="s">
        <v>334</v>
      </c>
      <c r="G128" s="22" t="s">
        <v>187</v>
      </c>
      <c r="H128" s="22" t="s">
        <v>337</v>
      </c>
      <c r="I128" s="22" t="str">
        <f aca="false">IF(MID(D128,9,3)&gt;"100","сельский нп","городской нп")</f>
        <v>сельский нп</v>
      </c>
    </row>
    <row r="129" customFormat="false" ht="14.25" hidden="false" customHeight="false" outlineLevel="0" collapsed="false">
      <c r="B129" s="22" t="n">
        <v>117</v>
      </c>
      <c r="C129" s="54" t="n">
        <v>47215000013</v>
      </c>
      <c r="D129" s="54" t="n">
        <v>47615162116</v>
      </c>
      <c r="E129" s="22" t="s">
        <v>325</v>
      </c>
      <c r="F129" s="22" t="s">
        <v>334</v>
      </c>
      <c r="G129" s="22" t="s">
        <v>187</v>
      </c>
      <c r="H129" s="22" t="s">
        <v>338</v>
      </c>
      <c r="I129" s="22" t="str">
        <f aca="false">IF(MID(D129,9,3)&gt;"100","сельский нп","городской нп")</f>
        <v>сельский нп</v>
      </c>
    </row>
    <row r="130" customFormat="false" ht="14.25" hidden="false" customHeight="false" outlineLevel="0" collapsed="false">
      <c r="B130" s="22" t="n">
        <v>118</v>
      </c>
      <c r="C130" s="54" t="n">
        <v>47215000012</v>
      </c>
      <c r="D130" s="54" t="n">
        <v>47615162121</v>
      </c>
      <c r="E130" s="22" t="s">
        <v>325</v>
      </c>
      <c r="F130" s="22" t="s">
        <v>334</v>
      </c>
      <c r="G130" s="22" t="s">
        <v>187</v>
      </c>
      <c r="H130" s="22" t="s">
        <v>339</v>
      </c>
      <c r="I130" s="22" t="str">
        <f aca="false">IF(MID(D130,9,3)&gt;"100","сельский нп","городской нп")</f>
        <v>сельский нп</v>
      </c>
    </row>
    <row r="131" customFormat="false" ht="14.25" hidden="false" customHeight="false" outlineLevel="0" collapsed="false">
      <c r="B131" s="22" t="n">
        <v>119</v>
      </c>
      <c r="C131" s="54" t="n">
        <v>47215000014</v>
      </c>
      <c r="D131" s="54" t="n">
        <v>47615162126</v>
      </c>
      <c r="E131" s="22" t="s">
        <v>325</v>
      </c>
      <c r="F131" s="22" t="s">
        <v>334</v>
      </c>
      <c r="G131" s="22" t="s">
        <v>189</v>
      </c>
      <c r="H131" s="22" t="s">
        <v>335</v>
      </c>
      <c r="I131" s="22" t="str">
        <f aca="false">IF(MID(D131,9,3)&gt;"100","сельский нп","городской нп")</f>
        <v>сельский нп</v>
      </c>
    </row>
    <row r="132" customFormat="false" ht="14.25" hidden="false" customHeight="false" outlineLevel="0" collapsed="false">
      <c r="B132" s="22" t="n">
        <v>120</v>
      </c>
      <c r="C132" s="54" t="n">
        <v>47215000008</v>
      </c>
      <c r="D132" s="54" t="n">
        <v>47615406101</v>
      </c>
      <c r="E132" s="22" t="s">
        <v>325</v>
      </c>
      <c r="F132" s="22" t="s">
        <v>340</v>
      </c>
      <c r="G132" s="22" t="s">
        <v>187</v>
      </c>
      <c r="H132" s="22" t="s">
        <v>341</v>
      </c>
      <c r="I132" s="22" t="str">
        <f aca="false">IF(MID(D132,9,3)&gt;"100","сельский нп","городской нп")</f>
        <v>сельский нп</v>
      </c>
    </row>
    <row r="133" customFormat="false" ht="14.25" hidden="false" customHeight="false" outlineLevel="0" collapsed="false">
      <c r="B133" s="22" t="n">
        <v>121</v>
      </c>
      <c r="C133" s="54" t="n">
        <v>47215000010</v>
      </c>
      <c r="D133" s="54" t="n">
        <v>47615406106</v>
      </c>
      <c r="E133" s="22" t="s">
        <v>325</v>
      </c>
      <c r="F133" s="22" t="s">
        <v>340</v>
      </c>
      <c r="G133" s="22" t="s">
        <v>187</v>
      </c>
      <c r="H133" s="22" t="s">
        <v>342</v>
      </c>
      <c r="I133" s="22" t="str">
        <f aca="false">IF(MID(D133,9,3)&gt;"100","сельский нп","городской нп")</f>
        <v>сельский нп</v>
      </c>
    </row>
    <row r="134" customFormat="false" ht="14.25" hidden="false" customHeight="false" outlineLevel="0" collapsed="false">
      <c r="B134" s="22" t="n">
        <v>122</v>
      </c>
      <c r="C134" s="54" t="n">
        <v>47215000011</v>
      </c>
      <c r="D134" s="54" t="n">
        <v>47615406111</v>
      </c>
      <c r="E134" s="22" t="s">
        <v>325</v>
      </c>
      <c r="F134" s="22" t="s">
        <v>340</v>
      </c>
      <c r="G134" s="22" t="s">
        <v>187</v>
      </c>
      <c r="H134" s="22" t="s">
        <v>343</v>
      </c>
      <c r="I134" s="22" t="str">
        <f aca="false">IF(MID(D134,9,3)&gt;"100","сельский нп","городской нп")</f>
        <v>сельский нп</v>
      </c>
    </row>
    <row r="135" customFormat="false" ht="14.25" hidden="false" customHeight="false" outlineLevel="0" collapsed="false">
      <c r="B135" s="22" t="n">
        <v>123</v>
      </c>
      <c r="C135" s="54" t="n">
        <v>47215000016</v>
      </c>
      <c r="D135" s="54" t="n">
        <v>47615406116</v>
      </c>
      <c r="E135" s="22" t="s">
        <v>325</v>
      </c>
      <c r="F135" s="22" t="s">
        <v>340</v>
      </c>
      <c r="G135" s="22" t="s">
        <v>189</v>
      </c>
      <c r="H135" s="22" t="s">
        <v>342</v>
      </c>
      <c r="I135" s="22" t="str">
        <f aca="false">IF(MID(D135,9,3)&gt;"100","сельский нп","городской нп")</f>
        <v>сельский нп</v>
      </c>
    </row>
    <row r="136" customFormat="false" ht="14.25" hidden="false" customHeight="false" outlineLevel="0" collapsed="false">
      <c r="B136" s="22" t="n">
        <v>124</v>
      </c>
      <c r="C136" s="54" t="n">
        <v>47215000015</v>
      </c>
      <c r="D136" s="54" t="n">
        <v>47615406121</v>
      </c>
      <c r="E136" s="22" t="s">
        <v>325</v>
      </c>
      <c r="F136" s="22" t="s">
        <v>340</v>
      </c>
      <c r="G136" s="22" t="s">
        <v>189</v>
      </c>
      <c r="H136" s="22" t="s">
        <v>344</v>
      </c>
      <c r="I136" s="22" t="str">
        <f aca="false">IF(MID(D136,9,3)&gt;"100","сельский нп","городской нп")</f>
        <v>сельский нп</v>
      </c>
    </row>
    <row r="137" customFormat="false" ht="14.25" hidden="false" customHeight="false" outlineLevel="0" collapsed="false">
      <c r="B137" s="22" t="n">
        <v>125</v>
      </c>
      <c r="C137" s="54" t="n">
        <v>47220551000</v>
      </c>
      <c r="D137" s="54" t="n">
        <v>47620151051</v>
      </c>
      <c r="E137" s="22" t="s">
        <v>345</v>
      </c>
      <c r="F137" s="22" t="s">
        <v>346</v>
      </c>
      <c r="G137" s="22" t="s">
        <v>235</v>
      </c>
      <c r="H137" s="22" t="s">
        <v>347</v>
      </c>
      <c r="I137" s="22" t="str">
        <f aca="false">IF(MID(D137,9,3)&gt;"100","сельский нп","городской нп")</f>
        <v>городской нп</v>
      </c>
    </row>
    <row r="138" customFormat="false" ht="14.25" hidden="false" customHeight="false" outlineLevel="0" collapsed="false">
      <c r="B138" s="22" t="n">
        <v>126</v>
      </c>
      <c r="C138" s="54" t="n">
        <v>47220000001</v>
      </c>
      <c r="D138" s="54" t="n">
        <v>47620151106</v>
      </c>
      <c r="E138" s="22" t="s">
        <v>345</v>
      </c>
      <c r="F138" s="22" t="s">
        <v>346</v>
      </c>
      <c r="G138" s="22" t="s">
        <v>187</v>
      </c>
      <c r="H138" s="22" t="s">
        <v>348</v>
      </c>
      <c r="I138" s="22" t="str">
        <f aca="false">IF(MID(D138,9,3)&gt;"100","сельский нп","городской нп")</f>
        <v>сельский нп</v>
      </c>
    </row>
    <row r="139" customFormat="false" ht="14.25" hidden="false" customHeight="false" outlineLevel="0" collapsed="false">
      <c r="B139" s="22" t="n">
        <v>127</v>
      </c>
      <c r="C139" s="54" t="n">
        <v>47220000002</v>
      </c>
      <c r="D139" s="54" t="n">
        <v>47620151111</v>
      </c>
      <c r="E139" s="22" t="s">
        <v>345</v>
      </c>
      <c r="F139" s="22" t="s">
        <v>346</v>
      </c>
      <c r="G139" s="22" t="s">
        <v>187</v>
      </c>
      <c r="H139" s="22" t="s">
        <v>349</v>
      </c>
      <c r="I139" s="22" t="str">
        <f aca="false">IF(MID(D139,9,3)&gt;"100","сельский нп","городской нп")</f>
        <v>сельский нп</v>
      </c>
    </row>
    <row r="140" customFormat="false" ht="14.25" hidden="false" customHeight="false" outlineLevel="0" collapsed="false">
      <c r="B140" s="22" t="n">
        <v>128</v>
      </c>
      <c r="C140" s="54" t="n">
        <v>47220000003</v>
      </c>
      <c r="D140" s="54" t="n">
        <v>47620151116</v>
      </c>
      <c r="E140" s="22" t="s">
        <v>345</v>
      </c>
      <c r="F140" s="22" t="s">
        <v>346</v>
      </c>
      <c r="G140" s="22" t="s">
        <v>203</v>
      </c>
      <c r="H140" s="22" t="s">
        <v>350</v>
      </c>
      <c r="I140" s="22" t="str">
        <f aca="false">IF(MID(D140,9,3)&gt;"100","сельский нп","городской нп")</f>
        <v>сельский нп</v>
      </c>
    </row>
    <row r="141" customFormat="false" ht="14.25" hidden="false" customHeight="false" outlineLevel="0" collapsed="false">
      <c r="B141" s="22" t="n">
        <v>129</v>
      </c>
      <c r="C141" s="54" t="n">
        <v>47220000004</v>
      </c>
      <c r="D141" s="54" t="n">
        <v>47620401101</v>
      </c>
      <c r="E141" s="22" t="s">
        <v>345</v>
      </c>
      <c r="F141" s="22" t="s">
        <v>351</v>
      </c>
      <c r="G141" s="22" t="s">
        <v>203</v>
      </c>
      <c r="H141" s="22" t="s">
        <v>352</v>
      </c>
      <c r="I141" s="22" t="str">
        <f aca="false">IF(MID(D141,9,3)&gt;"100","сельский нп","городской нп")</f>
        <v>сельский нп</v>
      </c>
    </row>
    <row r="142" customFormat="false" ht="14.25" hidden="false" customHeight="false" outlineLevel="0" collapsed="false">
      <c r="B142" s="22" t="n">
        <v>130</v>
      </c>
      <c r="C142" s="54" t="n">
        <v>47220000011</v>
      </c>
      <c r="D142" s="54" t="n">
        <v>47620401106</v>
      </c>
      <c r="E142" s="22" t="s">
        <v>345</v>
      </c>
      <c r="F142" s="22" t="s">
        <v>351</v>
      </c>
      <c r="G142" s="22" t="s">
        <v>187</v>
      </c>
      <c r="H142" s="22" t="s">
        <v>353</v>
      </c>
      <c r="I142" s="22" t="str">
        <f aca="false">IF(MID(D142,9,3)&gt;"100","сельский нп","городской нп")</f>
        <v>сельский нп</v>
      </c>
    </row>
    <row r="143" customFormat="false" ht="14.25" hidden="false" customHeight="false" outlineLevel="0" collapsed="false">
      <c r="B143" s="22" t="n">
        <v>131</v>
      </c>
      <c r="C143" s="54" t="n">
        <v>47220000006</v>
      </c>
      <c r="D143" s="54" t="n">
        <v>47620401111</v>
      </c>
      <c r="E143" s="22" t="s">
        <v>345</v>
      </c>
      <c r="F143" s="22" t="s">
        <v>351</v>
      </c>
      <c r="G143" s="22" t="s">
        <v>203</v>
      </c>
      <c r="H143" s="22" t="s">
        <v>354</v>
      </c>
      <c r="I143" s="22" t="str">
        <f aca="false">IF(MID(D143,9,3)&gt;"100","сельский нп","городской нп")</f>
        <v>сельский нп</v>
      </c>
    </row>
    <row r="144" customFormat="false" ht="14.25" hidden="false" customHeight="false" outlineLevel="0" collapsed="false">
      <c r="B144" s="22" t="n">
        <v>132</v>
      </c>
      <c r="C144" s="54" t="n">
        <v>47220000005</v>
      </c>
      <c r="D144" s="54" t="n">
        <v>47620401116</v>
      </c>
      <c r="E144" s="22" t="s">
        <v>345</v>
      </c>
      <c r="F144" s="22" t="s">
        <v>351</v>
      </c>
      <c r="G144" s="22" t="s">
        <v>203</v>
      </c>
      <c r="H144" s="22" t="s">
        <v>355</v>
      </c>
      <c r="I144" s="22" t="str">
        <f aca="false">IF(MID(D144,9,3)&gt;"100","сельский нп","городской нп")</f>
        <v>сельский нп</v>
      </c>
    </row>
    <row r="145" customFormat="false" ht="14.25" hidden="false" customHeight="false" outlineLevel="0" collapsed="false">
      <c r="B145" s="22" t="n">
        <v>133</v>
      </c>
      <c r="C145" s="54" t="n">
        <v>47220000009</v>
      </c>
      <c r="D145" s="54" t="n">
        <v>47620401121</v>
      </c>
      <c r="E145" s="22" t="s">
        <v>345</v>
      </c>
      <c r="F145" s="22" t="s">
        <v>351</v>
      </c>
      <c r="G145" s="22" t="s">
        <v>203</v>
      </c>
      <c r="H145" s="22" t="s">
        <v>356</v>
      </c>
      <c r="I145" s="22" t="str">
        <f aca="false">IF(MID(D145,9,3)&gt;"100","сельский нп","городской нп")</f>
        <v>сельский нп</v>
      </c>
    </row>
    <row r="146" customFormat="false" ht="14.25" hidden="false" customHeight="false" outlineLevel="0" collapsed="false">
      <c r="B146" s="22" t="n">
        <v>134</v>
      </c>
      <c r="C146" s="54" t="n">
        <v>47220000008</v>
      </c>
      <c r="D146" s="54" t="n">
        <v>47620401126</v>
      </c>
      <c r="E146" s="22" t="s">
        <v>345</v>
      </c>
      <c r="F146" s="22" t="s">
        <v>351</v>
      </c>
      <c r="G146" s="22" t="s">
        <v>203</v>
      </c>
      <c r="H146" s="22" t="s">
        <v>357</v>
      </c>
      <c r="I146" s="22" t="str">
        <f aca="false">IF(MID(D146,9,3)&gt;"100","сельский нп","городской нп")</f>
        <v>сельский нп</v>
      </c>
    </row>
    <row r="147" customFormat="false" ht="14.25" hidden="false" customHeight="false" outlineLevel="0" collapsed="false">
      <c r="B147" s="22" t="n">
        <v>135</v>
      </c>
      <c r="C147" s="54" t="n">
        <v>47220000012</v>
      </c>
      <c r="D147" s="54" t="n">
        <v>47620401131</v>
      </c>
      <c r="E147" s="22" t="s">
        <v>345</v>
      </c>
      <c r="F147" s="22" t="s">
        <v>351</v>
      </c>
      <c r="G147" s="22" t="s">
        <v>203</v>
      </c>
      <c r="H147" s="22" t="s">
        <v>358</v>
      </c>
      <c r="I147" s="22" t="str">
        <f aca="false">IF(MID(D147,9,3)&gt;"100","сельский нп","городской нп")</f>
        <v>сельский нп</v>
      </c>
    </row>
    <row r="148" customFormat="false" ht="14.25" hidden="false" customHeight="false" outlineLevel="0" collapsed="false">
      <c r="B148" s="22" t="n">
        <v>136</v>
      </c>
      <c r="C148" s="54" t="n">
        <v>47220000010</v>
      </c>
      <c r="D148" s="54" t="n">
        <v>47620401136</v>
      </c>
      <c r="E148" s="22" t="s">
        <v>345</v>
      </c>
      <c r="F148" s="22" t="s">
        <v>351</v>
      </c>
      <c r="G148" s="22" t="s">
        <v>203</v>
      </c>
      <c r="H148" s="22" t="s">
        <v>359</v>
      </c>
      <c r="I148" s="22" t="str">
        <f aca="false">IF(MID(D148,9,3)&gt;"100","сельский нп","городской нп")</f>
        <v>сельский нп</v>
      </c>
    </row>
  </sheetData>
  <autoFilter ref="C12:I12"/>
  <mergeCells count="6">
    <mergeCell ref="B2:E4"/>
    <mergeCell ref="D6:E6"/>
    <mergeCell ref="B7:C9"/>
    <mergeCell ref="D7:E7"/>
    <mergeCell ref="D8:E8"/>
    <mergeCell ref="D9:E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B2" activeCellId="0" sqref="B2: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41.56"/>
    <col collapsed="false" customWidth="true" hidden="false" outlineLevel="0" max="4" min="4" style="1" width="26.84"/>
    <col collapsed="false" customWidth="false" hidden="false" outlineLevel="0" max="7" min="5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51" t="s">
        <v>360</v>
      </c>
    </row>
    <row r="2" customFormat="false" ht="14.25" hidden="false" customHeight="true" outlineLevel="0" collapsed="false">
      <c r="B2" s="2" t="s">
        <v>361</v>
      </c>
      <c r="C2" s="2"/>
      <c r="D2" s="2"/>
    </row>
    <row r="3" customFormat="false" ht="14.25" hidden="false" customHeight="false" outlineLevel="0" collapsed="false">
      <c r="B3" s="2"/>
      <c r="C3" s="2"/>
      <c r="D3" s="2"/>
    </row>
    <row r="4" customFormat="false" ht="14.25" hidden="false" customHeight="false" outlineLevel="0" collapsed="false">
      <c r="B4" s="2"/>
      <c r="C4" s="2"/>
      <c r="D4" s="2"/>
    </row>
    <row r="7" customFormat="false" ht="42.75" hidden="false" customHeight="false" outlineLevel="0" collapsed="false">
      <c r="B7" s="29" t="s">
        <v>39</v>
      </c>
      <c r="C7" s="21" t="s">
        <v>362</v>
      </c>
      <c r="D7" s="21" t="s">
        <v>363</v>
      </c>
    </row>
    <row r="8" customFormat="false" ht="14.25" hidden="false" customHeight="false" outlineLevel="0" collapsed="false">
      <c r="B8" s="21" t="n">
        <v>1</v>
      </c>
      <c r="C8" s="21" t="n">
        <v>2</v>
      </c>
      <c r="D8" s="21" t="n">
        <v>3</v>
      </c>
    </row>
    <row r="9" customFormat="false" ht="14.25" hidden="false" customHeight="false" outlineLevel="0" collapsed="false">
      <c r="B9" s="22" t="n">
        <v>1</v>
      </c>
      <c r="C9" s="55" t="s">
        <v>364</v>
      </c>
      <c r="D9" s="54" t="s">
        <v>365</v>
      </c>
    </row>
    <row r="10" customFormat="false" ht="14.25" hidden="false" customHeight="false" outlineLevel="0" collapsed="false">
      <c r="B10" s="22" t="n">
        <v>2</v>
      </c>
      <c r="C10" s="55" t="s">
        <v>366</v>
      </c>
      <c r="D10" s="54" t="s">
        <v>367</v>
      </c>
    </row>
    <row r="11" customFormat="false" ht="14.25" hidden="false" customHeight="false" outlineLevel="0" collapsed="false">
      <c r="B11" s="22" t="n">
        <v>3</v>
      </c>
      <c r="C11" s="55" t="s">
        <v>368</v>
      </c>
      <c r="D11" s="54" t="s">
        <v>369</v>
      </c>
    </row>
    <row r="12" customFormat="false" ht="14.25" hidden="false" customHeight="false" outlineLevel="0" collapsed="false">
      <c r="B12" s="22" t="n">
        <v>4</v>
      </c>
      <c r="C12" s="55" t="s">
        <v>370</v>
      </c>
      <c r="D12" s="54" t="s">
        <v>371</v>
      </c>
    </row>
    <row r="13" customFormat="false" ht="14.25" hidden="false" customHeight="false" outlineLevel="0" collapsed="false">
      <c r="B13" s="22" t="n">
        <v>5</v>
      </c>
      <c r="C13" s="55" t="s">
        <v>372</v>
      </c>
      <c r="D13" s="54" t="s">
        <v>373</v>
      </c>
    </row>
    <row r="14" customFormat="false" ht="14.25" hidden="false" customHeight="false" outlineLevel="0" collapsed="false">
      <c r="B14" s="22" t="n">
        <v>6</v>
      </c>
      <c r="C14" s="55" t="s">
        <v>374</v>
      </c>
      <c r="D14" s="54" t="s">
        <v>375</v>
      </c>
    </row>
    <row r="15" customFormat="false" ht="14.25" hidden="false" customHeight="false" outlineLevel="0" collapsed="false">
      <c r="B15" s="22" t="n">
        <v>7</v>
      </c>
      <c r="C15" s="55" t="s">
        <v>376</v>
      </c>
      <c r="D15" s="54" t="s">
        <v>377</v>
      </c>
    </row>
    <row r="16" customFormat="false" ht="14.25" hidden="false" customHeight="false" outlineLevel="0" collapsed="false">
      <c r="B16" s="22" t="n">
        <v>8</v>
      </c>
      <c r="C16" s="55" t="s">
        <v>378</v>
      </c>
      <c r="D16" s="54" t="s">
        <v>379</v>
      </c>
    </row>
    <row r="17" customFormat="false" ht="14.25" hidden="false" customHeight="false" outlineLevel="0" collapsed="false">
      <c r="B17" s="22" t="n">
        <v>9</v>
      </c>
      <c r="C17" s="55" t="s">
        <v>380</v>
      </c>
      <c r="D17" s="54" t="s">
        <v>381</v>
      </c>
    </row>
    <row r="18" customFormat="false" ht="14.25" hidden="false" customHeight="false" outlineLevel="0" collapsed="false">
      <c r="B18" s="22" t="n">
        <v>10</v>
      </c>
      <c r="C18" s="55" t="s">
        <v>382</v>
      </c>
      <c r="D18" s="54" t="s">
        <v>383</v>
      </c>
    </row>
    <row r="19" customFormat="false" ht="14.25" hidden="false" customHeight="false" outlineLevel="0" collapsed="false">
      <c r="B19" s="22" t="n">
        <v>11</v>
      </c>
      <c r="C19" s="55" t="s">
        <v>384</v>
      </c>
      <c r="D19" s="54" t="s">
        <v>385</v>
      </c>
    </row>
    <row r="20" customFormat="false" ht="14.25" hidden="false" customHeight="false" outlineLevel="0" collapsed="false">
      <c r="B20" s="22" t="n">
        <v>12</v>
      </c>
      <c r="C20" s="55" t="s">
        <v>386</v>
      </c>
      <c r="D20" s="54" t="s">
        <v>387</v>
      </c>
    </row>
    <row r="21" customFormat="false" ht="14.25" hidden="false" customHeight="false" outlineLevel="0" collapsed="false">
      <c r="B21" s="22" t="n">
        <v>13</v>
      </c>
      <c r="C21" s="55" t="s">
        <v>388</v>
      </c>
      <c r="D21" s="54" t="s">
        <v>389</v>
      </c>
    </row>
    <row r="22" customFormat="false" ht="14.25" hidden="false" customHeight="false" outlineLevel="0" collapsed="false">
      <c r="B22" s="22" t="n">
        <v>14</v>
      </c>
      <c r="C22" s="55" t="s">
        <v>390</v>
      </c>
      <c r="D22" s="54" t="s">
        <v>391</v>
      </c>
    </row>
    <row r="23" customFormat="false" ht="14.25" hidden="false" customHeight="false" outlineLevel="0" collapsed="false">
      <c r="B23" s="22" t="n">
        <v>15</v>
      </c>
      <c r="C23" s="55" t="s">
        <v>392</v>
      </c>
      <c r="D23" s="54" t="s">
        <v>393</v>
      </c>
    </row>
    <row r="24" customFormat="false" ht="14.25" hidden="false" customHeight="false" outlineLevel="0" collapsed="false">
      <c r="B24" s="22" t="n">
        <v>16</v>
      </c>
      <c r="C24" s="55" t="s">
        <v>394</v>
      </c>
      <c r="D24" s="54" t="s">
        <v>395</v>
      </c>
    </row>
    <row r="25" customFormat="false" ht="14.25" hidden="false" customHeight="false" outlineLevel="0" collapsed="false">
      <c r="B25" s="22" t="n">
        <v>17</v>
      </c>
      <c r="C25" s="55" t="s">
        <v>396</v>
      </c>
      <c r="D25" s="54" t="s">
        <v>397</v>
      </c>
    </row>
    <row r="26" customFormat="false" ht="14.25" hidden="false" customHeight="false" outlineLevel="0" collapsed="false">
      <c r="B26" s="22" t="n">
        <v>18</v>
      </c>
      <c r="C26" s="55" t="s">
        <v>398</v>
      </c>
      <c r="D26" s="54" t="s">
        <v>399</v>
      </c>
    </row>
    <row r="27" customFormat="false" ht="14.25" hidden="false" customHeight="false" outlineLevel="0" collapsed="false">
      <c r="B27" s="22" t="n">
        <v>19</v>
      </c>
      <c r="C27" s="55" t="s">
        <v>400</v>
      </c>
      <c r="D27" s="54" t="s">
        <v>401</v>
      </c>
    </row>
    <row r="28" customFormat="false" ht="14.25" hidden="false" customHeight="false" outlineLevel="0" collapsed="false">
      <c r="B28" s="22" t="n">
        <v>20</v>
      </c>
      <c r="C28" s="55" t="s">
        <v>402</v>
      </c>
      <c r="D28" s="54" t="s">
        <v>403</v>
      </c>
    </row>
    <row r="29" customFormat="false" ht="14.25" hidden="false" customHeight="false" outlineLevel="0" collapsed="false">
      <c r="B29" s="22" t="n">
        <v>21</v>
      </c>
      <c r="C29" s="55" t="s">
        <v>404</v>
      </c>
      <c r="D29" s="54" t="s">
        <v>405</v>
      </c>
    </row>
    <row r="30" customFormat="false" ht="14.25" hidden="false" customHeight="false" outlineLevel="0" collapsed="false">
      <c r="B30" s="22" t="n">
        <v>22</v>
      </c>
      <c r="C30" s="55" t="s">
        <v>406</v>
      </c>
      <c r="D30" s="54" t="s">
        <v>407</v>
      </c>
    </row>
    <row r="31" customFormat="false" ht="14.25" hidden="false" customHeight="false" outlineLevel="0" collapsed="false">
      <c r="B31" s="22" t="n">
        <v>23</v>
      </c>
      <c r="C31" s="55" t="s">
        <v>408</v>
      </c>
      <c r="D31" s="54" t="s">
        <v>409</v>
      </c>
    </row>
    <row r="32" customFormat="false" ht="14.25" hidden="false" customHeight="false" outlineLevel="0" collapsed="false">
      <c r="B32" s="22" t="n">
        <v>24</v>
      </c>
      <c r="C32" s="55" t="s">
        <v>410</v>
      </c>
      <c r="D32" s="54" t="s">
        <v>411</v>
      </c>
    </row>
    <row r="33" customFormat="false" ht="14.25" hidden="false" customHeight="false" outlineLevel="0" collapsed="false">
      <c r="B33" s="22" t="n">
        <v>25</v>
      </c>
      <c r="C33" s="55" t="s">
        <v>412</v>
      </c>
      <c r="D33" s="54" t="s">
        <v>413</v>
      </c>
    </row>
    <row r="34" customFormat="false" ht="14.25" hidden="false" customHeight="false" outlineLevel="0" collapsed="false">
      <c r="B34" s="22" t="n">
        <v>26</v>
      </c>
      <c r="C34" s="55" t="s">
        <v>53</v>
      </c>
      <c r="D34" s="54" t="s">
        <v>414</v>
      </c>
    </row>
    <row r="35" customFormat="false" ht="14.25" hidden="false" customHeight="false" outlineLevel="0" collapsed="false">
      <c r="B35" s="22" t="n">
        <v>27</v>
      </c>
      <c r="C35" s="55" t="s">
        <v>415</v>
      </c>
      <c r="D35" s="54" t="s">
        <v>416</v>
      </c>
    </row>
    <row r="36" customFormat="false" ht="14.25" hidden="false" customHeight="false" outlineLevel="0" collapsed="false">
      <c r="B36" s="22" t="n">
        <v>28</v>
      </c>
      <c r="C36" s="55" t="s">
        <v>417</v>
      </c>
      <c r="D36" s="54" t="s">
        <v>418</v>
      </c>
    </row>
    <row r="37" customFormat="false" ht="14.25" hidden="false" customHeight="false" outlineLevel="0" collapsed="false">
      <c r="B37" s="22" t="n">
        <v>29</v>
      </c>
      <c r="C37" s="55" t="s">
        <v>419</v>
      </c>
      <c r="D37" s="54" t="s">
        <v>420</v>
      </c>
    </row>
    <row r="38" customFormat="false" ht="14.25" hidden="false" customHeight="false" outlineLevel="0" collapsed="false">
      <c r="B38" s="22" t="n">
        <v>30</v>
      </c>
      <c r="C38" s="55" t="s">
        <v>421</v>
      </c>
      <c r="D38" s="54" t="s">
        <v>422</v>
      </c>
    </row>
    <row r="39" customFormat="false" ht="14.25" hidden="false" customHeight="false" outlineLevel="0" collapsed="false">
      <c r="B39" s="22" t="n">
        <v>31</v>
      </c>
      <c r="C39" s="55" t="s">
        <v>423</v>
      </c>
      <c r="D39" s="54" t="s">
        <v>424</v>
      </c>
    </row>
  </sheetData>
  <mergeCells count="1">
    <mergeCell ref="B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B2" activeCellId="0" sqref="B2: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69.42"/>
    <col collapsed="false" customWidth="true" hidden="false" outlineLevel="0" max="4" min="4" style="1" width="26.84"/>
    <col collapsed="false" customWidth="false" hidden="false" outlineLevel="0" max="7" min="5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51" t="s">
        <v>425</v>
      </c>
    </row>
    <row r="2" customFormat="false" ht="14.25" hidden="false" customHeight="true" outlineLevel="0" collapsed="false">
      <c r="B2" s="2" t="s">
        <v>25</v>
      </c>
      <c r="C2" s="2"/>
      <c r="D2" s="2"/>
    </row>
    <row r="3" customFormat="false" ht="14.25" hidden="false" customHeight="false" outlineLevel="0" collapsed="false">
      <c r="B3" s="2"/>
      <c r="C3" s="2"/>
      <c r="D3" s="2"/>
    </row>
    <row r="4" customFormat="false" ht="14.25" hidden="false" customHeight="false" outlineLevel="0" collapsed="false">
      <c r="B4" s="2"/>
      <c r="C4" s="2"/>
      <c r="D4" s="2"/>
    </row>
    <row r="7" customFormat="false" ht="42.75" hidden="false" customHeight="false" outlineLevel="0" collapsed="false">
      <c r="B7" s="29" t="s">
        <v>39</v>
      </c>
      <c r="C7" s="21" t="s">
        <v>2</v>
      </c>
      <c r="D7" s="21" t="s">
        <v>363</v>
      </c>
    </row>
    <row r="8" customFormat="false" ht="14.25" hidden="false" customHeight="false" outlineLevel="0" collapsed="false">
      <c r="B8" s="21" t="n">
        <v>1</v>
      </c>
      <c r="C8" s="21" t="n">
        <v>2</v>
      </c>
      <c r="D8" s="21" t="n">
        <v>3</v>
      </c>
    </row>
    <row r="9" customFormat="false" ht="14.25" hidden="false" customHeight="false" outlineLevel="0" collapsed="false">
      <c r="B9" s="22" t="n">
        <v>1</v>
      </c>
      <c r="C9" s="55" t="s">
        <v>426</v>
      </c>
      <c r="D9" s="54" t="s">
        <v>427</v>
      </c>
    </row>
    <row r="10" customFormat="false" ht="14.25" hidden="false" customHeight="false" outlineLevel="0" collapsed="false">
      <c r="B10" s="22" t="n">
        <v>2</v>
      </c>
      <c r="C10" s="55" t="s">
        <v>428</v>
      </c>
      <c r="D10" s="54" t="s">
        <v>429</v>
      </c>
    </row>
    <row r="11" customFormat="false" ht="14.25" hidden="false" customHeight="false" outlineLevel="0" collapsed="false">
      <c r="B11" s="22" t="n">
        <v>3</v>
      </c>
      <c r="C11" s="55" t="s">
        <v>430</v>
      </c>
      <c r="D11" s="54" t="s">
        <v>431</v>
      </c>
    </row>
    <row r="12" customFormat="false" ht="14.25" hidden="false" customHeight="false" outlineLevel="0" collapsed="false">
      <c r="B12" s="22" t="n">
        <v>4</v>
      </c>
      <c r="C12" s="55" t="s">
        <v>432</v>
      </c>
      <c r="D12" s="54" t="s">
        <v>433</v>
      </c>
    </row>
    <row r="13" customFormat="false" ht="14.25" hidden="false" customHeight="false" outlineLevel="0" collapsed="false">
      <c r="B13" s="22" t="n">
        <v>5</v>
      </c>
      <c r="C13" s="55" t="s">
        <v>434</v>
      </c>
      <c r="D13" s="54" t="s">
        <v>435</v>
      </c>
    </row>
    <row r="14" customFormat="false" ht="14.25" hidden="false" customHeight="false" outlineLevel="0" collapsed="false">
      <c r="B14" s="22" t="n">
        <v>6</v>
      </c>
      <c r="C14" s="55" t="s">
        <v>436</v>
      </c>
      <c r="D14" s="54" t="s">
        <v>437</v>
      </c>
    </row>
  </sheetData>
  <mergeCells count="1">
    <mergeCell ref="B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B2" activeCellId="0" sqref="B2: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72.28"/>
    <col collapsed="false" customWidth="true" hidden="false" outlineLevel="0" max="4" min="4" style="1" width="26.84"/>
    <col collapsed="false" customWidth="false" hidden="false" outlineLevel="0" max="7" min="5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51" t="s">
        <v>438</v>
      </c>
    </row>
    <row r="2" customFormat="false" ht="14.25" hidden="false" customHeight="true" outlineLevel="0" collapsed="false">
      <c r="B2" s="2" t="s">
        <v>27</v>
      </c>
      <c r="C2" s="2"/>
      <c r="D2" s="2"/>
    </row>
    <row r="3" customFormat="false" ht="14.25" hidden="false" customHeight="false" outlineLevel="0" collapsed="false">
      <c r="B3" s="2"/>
      <c r="C3" s="2"/>
      <c r="D3" s="2"/>
    </row>
    <row r="4" customFormat="false" ht="14.25" hidden="false" customHeight="false" outlineLevel="0" collapsed="false">
      <c r="B4" s="2"/>
      <c r="C4" s="2"/>
      <c r="D4" s="2"/>
    </row>
    <row r="7" customFormat="false" ht="42.75" hidden="false" customHeight="false" outlineLevel="0" collapsed="false">
      <c r="B7" s="29" t="s">
        <v>39</v>
      </c>
      <c r="C7" s="21" t="s">
        <v>2</v>
      </c>
      <c r="D7" s="21" t="s">
        <v>363</v>
      </c>
    </row>
    <row r="8" customFormat="false" ht="14.25" hidden="false" customHeight="false" outlineLevel="0" collapsed="false">
      <c r="B8" s="21" t="n">
        <v>1</v>
      </c>
      <c r="C8" s="21" t="n">
        <v>2</v>
      </c>
      <c r="D8" s="21" t="n">
        <v>3</v>
      </c>
    </row>
    <row r="9" customFormat="false" ht="28.5" hidden="false" customHeight="false" outlineLevel="0" collapsed="false">
      <c r="B9" s="22" t="n">
        <v>1</v>
      </c>
      <c r="C9" s="56" t="s">
        <v>439</v>
      </c>
      <c r="D9" s="54" t="s">
        <v>440</v>
      </c>
    </row>
    <row r="10" customFormat="false" ht="28.5" hidden="false" customHeight="false" outlineLevel="0" collapsed="false">
      <c r="B10" s="22" t="n">
        <v>2</v>
      </c>
      <c r="C10" s="56" t="s">
        <v>441</v>
      </c>
      <c r="D10" s="54" t="s">
        <v>442</v>
      </c>
    </row>
    <row r="11" customFormat="false" ht="28.5" hidden="false" customHeight="false" outlineLevel="0" collapsed="false">
      <c r="B11" s="22" t="n">
        <v>3</v>
      </c>
      <c r="C11" s="56" t="s">
        <v>443</v>
      </c>
      <c r="D11" s="54" t="s">
        <v>444</v>
      </c>
    </row>
    <row r="12" customFormat="false" ht="32.25" hidden="false" customHeight="true" outlineLevel="0" collapsed="false">
      <c r="B12" s="22" t="n">
        <v>4</v>
      </c>
      <c r="C12" s="56" t="s">
        <v>445</v>
      </c>
      <c r="D12" s="54" t="s">
        <v>446</v>
      </c>
    </row>
    <row r="13" customFormat="false" ht="28.5" hidden="false" customHeight="false" outlineLevel="0" collapsed="false">
      <c r="B13" s="22" t="n">
        <v>5</v>
      </c>
      <c r="C13" s="56" t="s">
        <v>447</v>
      </c>
      <c r="D13" s="54" t="s">
        <v>448</v>
      </c>
    </row>
    <row r="14" customFormat="false" ht="42.75" hidden="false" customHeight="false" outlineLevel="0" collapsed="false">
      <c r="B14" s="22" t="n">
        <v>6</v>
      </c>
      <c r="C14" s="56" t="s">
        <v>449</v>
      </c>
      <c r="D14" s="54" t="s">
        <v>450</v>
      </c>
    </row>
  </sheetData>
  <mergeCells count="1">
    <mergeCell ref="B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B2" activeCellId="0" sqref="B2: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72.28"/>
    <col collapsed="false" customWidth="true" hidden="false" outlineLevel="0" max="4" min="4" style="1" width="26.84"/>
    <col collapsed="false" customWidth="false" hidden="false" outlineLevel="0" max="7" min="5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51" t="s">
        <v>451</v>
      </c>
    </row>
    <row r="2" customFormat="false" ht="14.25" hidden="false" customHeight="true" outlineLevel="0" collapsed="false">
      <c r="B2" s="2" t="s">
        <v>29</v>
      </c>
      <c r="C2" s="2"/>
      <c r="D2" s="2"/>
    </row>
    <row r="3" customFormat="false" ht="14.25" hidden="false" customHeight="false" outlineLevel="0" collapsed="false">
      <c r="B3" s="2"/>
      <c r="C3" s="2"/>
      <c r="D3" s="2"/>
    </row>
    <row r="4" customFormat="false" ht="14.25" hidden="false" customHeight="false" outlineLevel="0" collapsed="false">
      <c r="B4" s="2"/>
      <c r="C4" s="2"/>
      <c r="D4" s="2"/>
    </row>
    <row r="7" customFormat="false" ht="42.75" hidden="false" customHeight="false" outlineLevel="0" collapsed="false">
      <c r="B7" s="29" t="s">
        <v>39</v>
      </c>
      <c r="C7" s="21" t="s">
        <v>2</v>
      </c>
      <c r="D7" s="21" t="s">
        <v>363</v>
      </c>
    </row>
    <row r="8" customFormat="false" ht="14.25" hidden="false" customHeight="false" outlineLevel="0" collapsed="false">
      <c r="B8" s="21" t="n">
        <v>1</v>
      </c>
      <c r="C8" s="21" t="n">
        <v>2</v>
      </c>
      <c r="D8" s="21" t="n">
        <v>3</v>
      </c>
    </row>
    <row r="9" customFormat="false" ht="14.25" hidden="false" customHeight="false" outlineLevel="0" collapsed="false">
      <c r="B9" s="22" t="n">
        <v>1</v>
      </c>
      <c r="C9" s="56" t="s">
        <v>452</v>
      </c>
      <c r="D9" s="54" t="s">
        <v>453</v>
      </c>
    </row>
    <row r="10" customFormat="false" ht="14.25" hidden="false" customHeight="false" outlineLevel="0" collapsed="false">
      <c r="B10" s="22" t="n">
        <v>2</v>
      </c>
      <c r="C10" s="56" t="s">
        <v>454</v>
      </c>
      <c r="D10" s="54" t="s">
        <v>455</v>
      </c>
    </row>
    <row r="11" customFormat="false" ht="14.25" hidden="false" customHeight="false" outlineLevel="0" collapsed="false">
      <c r="B11" s="22" t="n">
        <v>3</v>
      </c>
      <c r="C11" s="56" t="s">
        <v>456</v>
      </c>
      <c r="D11" s="54" t="s">
        <v>457</v>
      </c>
    </row>
    <row r="12" customFormat="false" ht="32.25" hidden="false" customHeight="true" outlineLevel="0" collapsed="false">
      <c r="B12" s="22" t="n">
        <v>4</v>
      </c>
      <c r="C12" s="56" t="s">
        <v>458</v>
      </c>
      <c r="D12" s="54" t="s">
        <v>459</v>
      </c>
    </row>
    <row r="13" customFormat="false" ht="28.5" hidden="false" customHeight="false" outlineLevel="0" collapsed="false">
      <c r="B13" s="22" t="n">
        <v>5</v>
      </c>
      <c r="C13" s="56" t="s">
        <v>460</v>
      </c>
      <c r="D13" s="54" t="s">
        <v>461</v>
      </c>
    </row>
    <row r="14" customFormat="false" ht="28.5" hidden="false" customHeight="false" outlineLevel="0" collapsed="false">
      <c r="B14" s="22" t="n">
        <v>6</v>
      </c>
      <c r="C14" s="56" t="s">
        <v>462</v>
      </c>
      <c r="D14" s="54" t="s">
        <v>463</v>
      </c>
    </row>
    <row r="15" customFormat="false" ht="28.5" hidden="false" customHeight="false" outlineLevel="0" collapsed="false">
      <c r="B15" s="22" t="n">
        <v>7</v>
      </c>
      <c r="C15" s="56" t="s">
        <v>464</v>
      </c>
      <c r="D15" s="54" t="s">
        <v>465</v>
      </c>
    </row>
    <row r="16" customFormat="false" ht="42.75" hidden="false" customHeight="false" outlineLevel="0" collapsed="false">
      <c r="B16" s="22" t="n">
        <v>8</v>
      </c>
      <c r="C16" s="56" t="s">
        <v>466</v>
      </c>
      <c r="D16" s="54" t="s">
        <v>467</v>
      </c>
    </row>
  </sheetData>
  <mergeCells count="1">
    <mergeCell ref="B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C2:O3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7" width="5.71"/>
    <col collapsed="false" customWidth="false" hidden="false" outlineLevel="0" max="3" min="3" style="57" width="9.14"/>
    <col collapsed="false" customWidth="true" hidden="false" outlineLevel="0" max="4" min="4" style="57" width="71.41"/>
    <col collapsed="false" customWidth="true" hidden="false" outlineLevel="0" max="5" min="5" style="57" width="24.28"/>
    <col collapsed="false" customWidth="true" hidden="false" outlineLevel="0" max="6" min="6" style="57" width="17.56"/>
    <col collapsed="false" customWidth="true" hidden="false" outlineLevel="0" max="7" min="7" style="57" width="20.41"/>
    <col collapsed="false" customWidth="true" hidden="false" outlineLevel="0" max="8" min="8" style="57" width="18.7"/>
    <col collapsed="false" customWidth="true" hidden="false" outlineLevel="0" max="9" min="9" style="57" width="14.41"/>
    <col collapsed="false" customWidth="false" hidden="false" outlineLevel="0" max="10" min="10" style="57" width="9.14"/>
    <col collapsed="false" customWidth="true" hidden="false" outlineLevel="0" max="11" min="11" style="57" width="10.99"/>
    <col collapsed="false" customWidth="true" hidden="false" outlineLevel="0" max="12" min="12" style="57" width="11.56"/>
    <col collapsed="false" customWidth="true" hidden="false" outlineLevel="0" max="13" min="13" style="57" width="78.41"/>
    <col collapsed="false" customWidth="true" hidden="false" outlineLevel="0" max="14" min="14" style="57" width="33.85"/>
    <col collapsed="false" customWidth="false" hidden="false" outlineLevel="0" max="257" min="15" style="57" width="9.14"/>
  </cols>
  <sheetData>
    <row r="2" customFormat="false" ht="23.25" hidden="false" customHeight="false" outlineLevel="0" collapsed="false">
      <c r="C2" s="58" t="s">
        <v>468</v>
      </c>
    </row>
    <row r="3" customFormat="false" ht="20.25" hidden="false" customHeight="false" outlineLevel="0" collapsed="false">
      <c r="C3" s="59" t="s">
        <v>469</v>
      </c>
    </row>
    <row r="4" customFormat="false" ht="15" hidden="false" customHeight="false" outlineLevel="0" collapsed="false">
      <c r="C4" s="60"/>
    </row>
    <row r="5" customFormat="false" ht="45" hidden="false" customHeight="true" outlineLevel="0" collapsed="false">
      <c r="C5" s="61" t="s">
        <v>39</v>
      </c>
      <c r="D5" s="62" t="s">
        <v>2</v>
      </c>
      <c r="E5" s="63" t="s">
        <v>470</v>
      </c>
      <c r="F5" s="63"/>
      <c r="G5" s="63"/>
      <c r="H5" s="63"/>
      <c r="I5" s="63"/>
      <c r="J5" s="63"/>
      <c r="K5" s="61" t="s">
        <v>471</v>
      </c>
      <c r="L5" s="61"/>
      <c r="M5" s="62" t="s">
        <v>472</v>
      </c>
    </row>
    <row r="6" customFormat="false" ht="28.5" hidden="false" customHeight="false" outlineLevel="0" collapsed="false">
      <c r="C6" s="61"/>
      <c r="D6" s="62"/>
      <c r="E6" s="62" t="s">
        <v>473</v>
      </c>
      <c r="F6" s="62" t="s">
        <v>474</v>
      </c>
      <c r="G6" s="62" t="s">
        <v>475</v>
      </c>
      <c r="H6" s="62" t="s">
        <v>476</v>
      </c>
      <c r="I6" s="62" t="s">
        <v>477</v>
      </c>
      <c r="J6" s="62" t="s">
        <v>478</v>
      </c>
      <c r="K6" s="62" t="s">
        <v>479</v>
      </c>
      <c r="L6" s="62" t="s">
        <v>480</v>
      </c>
      <c r="M6" s="62"/>
      <c r="O6" s="64"/>
    </row>
    <row r="7" customFormat="false" ht="120" hidden="false" customHeight="false" outlineLevel="0" collapsed="false">
      <c r="C7" s="65" t="n">
        <v>1</v>
      </c>
      <c r="D7" s="66" t="s">
        <v>481</v>
      </c>
      <c r="E7" s="67" t="s">
        <v>482</v>
      </c>
      <c r="F7" s="67" t="s">
        <v>483</v>
      </c>
      <c r="G7" s="67" t="s">
        <v>484</v>
      </c>
      <c r="H7" s="67" t="s">
        <v>485</v>
      </c>
      <c r="I7" s="67" t="s">
        <v>486</v>
      </c>
      <c r="J7" s="65" t="s">
        <v>487</v>
      </c>
      <c r="K7" s="68" t="s">
        <v>488</v>
      </c>
      <c r="L7" s="68" t="s">
        <v>489</v>
      </c>
      <c r="M7" s="66" t="s">
        <v>490</v>
      </c>
    </row>
    <row r="8" customFormat="false" ht="105" hidden="false" customHeight="false" outlineLevel="0" collapsed="false">
      <c r="C8" s="65" t="n">
        <v>2</v>
      </c>
      <c r="D8" s="66" t="s">
        <v>491</v>
      </c>
      <c r="E8" s="67" t="s">
        <v>492</v>
      </c>
      <c r="F8" s="67" t="s">
        <v>493</v>
      </c>
      <c r="G8" s="67" t="s">
        <v>494</v>
      </c>
      <c r="H8" s="67" t="s">
        <v>485</v>
      </c>
      <c r="I8" s="67" t="s">
        <v>486</v>
      </c>
      <c r="J8" s="65" t="s">
        <v>495</v>
      </c>
      <c r="K8" s="68" t="s">
        <v>496</v>
      </c>
      <c r="L8" s="68" t="s">
        <v>497</v>
      </c>
      <c r="M8" s="66" t="s">
        <v>498</v>
      </c>
    </row>
    <row r="9" customFormat="false" ht="165" hidden="false" customHeight="false" outlineLevel="0" collapsed="false">
      <c r="C9" s="65" t="n">
        <v>3</v>
      </c>
      <c r="D9" s="66" t="s">
        <v>9</v>
      </c>
      <c r="E9" s="67" t="s">
        <v>499</v>
      </c>
      <c r="F9" s="67" t="s">
        <v>500</v>
      </c>
      <c r="G9" s="67" t="s">
        <v>501</v>
      </c>
      <c r="H9" s="67" t="s">
        <v>502</v>
      </c>
      <c r="I9" s="67" t="s">
        <v>503</v>
      </c>
      <c r="J9" s="65" t="s">
        <v>504</v>
      </c>
      <c r="K9" s="68" t="s">
        <v>505</v>
      </c>
      <c r="L9" s="68" t="s">
        <v>506</v>
      </c>
      <c r="M9" s="66" t="s">
        <v>507</v>
      </c>
    </row>
    <row r="10" customFormat="false" ht="90" hidden="false" customHeight="false" outlineLevel="0" collapsed="false">
      <c r="C10" s="65" t="n">
        <v>4</v>
      </c>
      <c r="D10" s="66" t="s">
        <v>11</v>
      </c>
      <c r="E10" s="67" t="s">
        <v>508</v>
      </c>
      <c r="F10" s="67" t="s">
        <v>509</v>
      </c>
      <c r="G10" s="67" t="s">
        <v>122</v>
      </c>
      <c r="H10" s="67" t="s">
        <v>485</v>
      </c>
      <c r="I10" s="67" t="s">
        <v>486</v>
      </c>
      <c r="J10" s="65" t="s">
        <v>510</v>
      </c>
      <c r="K10" s="68" t="s">
        <v>511</v>
      </c>
      <c r="L10" s="68" t="s">
        <v>512</v>
      </c>
      <c r="M10" s="66" t="s">
        <v>513</v>
      </c>
    </row>
    <row r="11" customFormat="false" ht="90" hidden="false" customHeight="false" outlineLevel="0" collapsed="false">
      <c r="C11" s="65" t="n">
        <v>5</v>
      </c>
      <c r="D11" s="66" t="s">
        <v>514</v>
      </c>
      <c r="E11" s="67" t="s">
        <v>515</v>
      </c>
      <c r="F11" s="67" t="s">
        <v>516</v>
      </c>
      <c r="G11" s="67" t="s">
        <v>485</v>
      </c>
      <c r="H11" s="67" t="s">
        <v>517</v>
      </c>
      <c r="I11" s="67" t="s">
        <v>518</v>
      </c>
      <c r="J11" s="65" t="s">
        <v>519</v>
      </c>
      <c r="K11" s="68" t="s">
        <v>520</v>
      </c>
      <c r="L11" s="68" t="s">
        <v>521</v>
      </c>
      <c r="M11" s="66"/>
    </row>
    <row r="12" customFormat="false" ht="90" hidden="false" customHeight="false" outlineLevel="0" collapsed="false">
      <c r="C12" s="65" t="n">
        <v>6</v>
      </c>
      <c r="D12" s="66" t="s">
        <v>522</v>
      </c>
      <c r="E12" s="67" t="s">
        <v>523</v>
      </c>
      <c r="F12" s="67" t="n">
        <v>0</v>
      </c>
      <c r="G12" s="67" t="s">
        <v>485</v>
      </c>
      <c r="H12" s="67" t="s">
        <v>524</v>
      </c>
      <c r="I12" s="67"/>
      <c r="J12" s="65" t="s">
        <v>525</v>
      </c>
      <c r="K12" s="68" t="s">
        <v>526</v>
      </c>
      <c r="L12" s="68" t="s">
        <v>527</v>
      </c>
      <c r="M12" s="66" t="s">
        <v>498</v>
      </c>
    </row>
    <row r="13" customFormat="false" ht="75" hidden="false" customHeight="false" outlineLevel="0" collapsed="false">
      <c r="C13" s="65" t="n">
        <v>7</v>
      </c>
      <c r="D13" s="66" t="s">
        <v>528</v>
      </c>
      <c r="E13" s="67" t="s">
        <v>529</v>
      </c>
      <c r="F13" s="67" t="s">
        <v>500</v>
      </c>
      <c r="G13" s="67" t="s">
        <v>530</v>
      </c>
      <c r="H13" s="67" t="s">
        <v>531</v>
      </c>
      <c r="I13" s="67" t="s">
        <v>518</v>
      </c>
      <c r="J13" s="65" t="s">
        <v>532</v>
      </c>
      <c r="K13" s="68" t="s">
        <v>533</v>
      </c>
      <c r="L13" s="68" t="s">
        <v>534</v>
      </c>
      <c r="M13" s="66" t="s">
        <v>535</v>
      </c>
    </row>
    <row r="14" customFormat="false" ht="45" hidden="false" customHeight="false" outlineLevel="0" collapsed="false">
      <c r="C14" s="65" t="n">
        <v>8</v>
      </c>
      <c r="D14" s="66" t="s">
        <v>536</v>
      </c>
      <c r="E14" s="69" t="s">
        <v>537</v>
      </c>
      <c r="F14" s="69" t="s">
        <v>537</v>
      </c>
      <c r="G14" s="67" t="s">
        <v>538</v>
      </c>
      <c r="H14" s="67" t="s">
        <v>539</v>
      </c>
      <c r="I14" s="67" t="s">
        <v>503</v>
      </c>
      <c r="J14" s="70" t="s">
        <v>540</v>
      </c>
      <c r="K14" s="68" t="s">
        <v>541</v>
      </c>
      <c r="L14" s="68" t="s">
        <v>542</v>
      </c>
      <c r="M14" s="66" t="s">
        <v>543</v>
      </c>
    </row>
    <row r="15" customFormat="false" ht="60" hidden="false" customHeight="false" outlineLevel="0" collapsed="false">
      <c r="C15" s="65" t="n">
        <v>9</v>
      </c>
      <c r="D15" s="66" t="s">
        <v>544</v>
      </c>
      <c r="E15" s="67" t="s">
        <v>537</v>
      </c>
      <c r="F15" s="67" t="s">
        <v>537</v>
      </c>
      <c r="G15" s="67" t="s">
        <v>545</v>
      </c>
      <c r="H15" s="67" t="s">
        <v>546</v>
      </c>
      <c r="I15" s="67" t="s">
        <v>537</v>
      </c>
      <c r="J15" s="65" t="s">
        <v>547</v>
      </c>
      <c r="K15" s="68" t="s">
        <v>548</v>
      </c>
      <c r="L15" s="68" t="s">
        <v>549</v>
      </c>
      <c r="M15" s="66" t="s">
        <v>543</v>
      </c>
    </row>
    <row r="16" customFormat="false" ht="53.25" hidden="false" customHeight="true" outlineLevel="0" collapsed="false">
      <c r="C16" s="65" t="n">
        <v>10</v>
      </c>
      <c r="D16" s="66" t="s">
        <v>550</v>
      </c>
      <c r="E16" s="67" t="s">
        <v>537</v>
      </c>
      <c r="F16" s="67" t="s">
        <v>537</v>
      </c>
      <c r="G16" s="67" t="s">
        <v>494</v>
      </c>
      <c r="H16" s="67" t="s">
        <v>551</v>
      </c>
      <c r="I16" s="67" t="s">
        <v>552</v>
      </c>
      <c r="J16" s="65" t="s">
        <v>553</v>
      </c>
      <c r="M16" s="66" t="s">
        <v>543</v>
      </c>
    </row>
    <row r="17" customFormat="false" ht="53.25" hidden="false" customHeight="true" outlineLevel="0" collapsed="false">
      <c r="C17" s="65" t="n">
        <v>11</v>
      </c>
      <c r="D17" s="66" t="s">
        <v>554</v>
      </c>
      <c r="E17" s="71" t="s">
        <v>555</v>
      </c>
      <c r="F17" s="71" t="s">
        <v>555</v>
      </c>
      <c r="G17" s="71" t="s">
        <v>555</v>
      </c>
      <c r="H17" s="71" t="s">
        <v>555</v>
      </c>
      <c r="I17" s="71" t="s">
        <v>555</v>
      </c>
      <c r="J17" s="65" t="s">
        <v>556</v>
      </c>
      <c r="K17" s="71" t="s">
        <v>555</v>
      </c>
      <c r="L17" s="71" t="s">
        <v>555</v>
      </c>
      <c r="M17" s="66" t="s">
        <v>557</v>
      </c>
    </row>
    <row r="18" customFormat="false" ht="53.25" hidden="false" customHeight="true" outlineLevel="0" collapsed="false">
      <c r="C18" s="65" t="n">
        <v>12</v>
      </c>
      <c r="D18" s="66" t="s">
        <v>558</v>
      </c>
      <c r="E18" s="67" t="s">
        <v>537</v>
      </c>
      <c r="F18" s="67" t="s">
        <v>537</v>
      </c>
      <c r="G18" s="67" t="s">
        <v>494</v>
      </c>
      <c r="H18" s="67" t="s">
        <v>559</v>
      </c>
      <c r="I18" s="67" t="s">
        <v>503</v>
      </c>
      <c r="J18" s="65" t="s">
        <v>560</v>
      </c>
      <c r="K18" s="68"/>
      <c r="L18" s="68"/>
      <c r="M18" s="66"/>
    </row>
    <row r="19" customFormat="false" ht="53.25" hidden="false" customHeight="true" outlineLevel="0" collapsed="false">
      <c r="C19" s="65" t="n">
        <v>13</v>
      </c>
      <c r="D19" s="66" t="s">
        <v>561</v>
      </c>
      <c r="E19" s="67" t="s">
        <v>537</v>
      </c>
      <c r="F19" s="67" t="s">
        <v>537</v>
      </c>
      <c r="G19" s="67" t="s">
        <v>562</v>
      </c>
      <c r="H19" s="67" t="s">
        <v>563</v>
      </c>
      <c r="I19" s="67" t="s">
        <v>552</v>
      </c>
      <c r="J19" s="65" t="s">
        <v>564</v>
      </c>
      <c r="K19" s="68"/>
      <c r="L19" s="68"/>
      <c r="M19" s="66"/>
    </row>
    <row r="20" customFormat="false" ht="53.25" hidden="false" customHeight="true" outlineLevel="0" collapsed="false">
      <c r="C20" s="65"/>
      <c r="D20" s="66"/>
      <c r="E20" s="67"/>
      <c r="F20" s="67"/>
      <c r="G20" s="67"/>
      <c r="H20" s="67"/>
      <c r="I20" s="67"/>
      <c r="J20" s="65" t="s">
        <v>565</v>
      </c>
      <c r="K20" s="68"/>
      <c r="L20" s="68"/>
      <c r="M20" s="66"/>
    </row>
    <row r="21" customFormat="false" ht="210" hidden="false" customHeight="false" outlineLevel="0" collapsed="false">
      <c r="C21" s="72"/>
      <c r="D21" s="73" t="s">
        <v>536</v>
      </c>
      <c r="E21" s="74" t="s">
        <v>566</v>
      </c>
      <c r="F21" s="74" t="s">
        <v>537</v>
      </c>
      <c r="G21" s="74" t="s">
        <v>494</v>
      </c>
      <c r="H21" s="74" t="s">
        <v>485</v>
      </c>
      <c r="I21" s="74" t="s">
        <v>503</v>
      </c>
      <c r="J21" s="75" t="s">
        <v>540</v>
      </c>
      <c r="K21" s="76" t="s">
        <v>567</v>
      </c>
      <c r="L21" s="77" t="s">
        <v>542</v>
      </c>
      <c r="M21" s="73"/>
    </row>
    <row r="22" customFormat="false" ht="60" hidden="false" customHeight="false" outlineLevel="0" collapsed="false">
      <c r="C22" s="72"/>
      <c r="D22" s="73" t="s">
        <v>568</v>
      </c>
      <c r="E22" s="74" t="s">
        <v>569</v>
      </c>
      <c r="F22" s="74" t="s">
        <v>500</v>
      </c>
      <c r="G22" s="74" t="s">
        <v>530</v>
      </c>
      <c r="H22" s="74" t="s">
        <v>485</v>
      </c>
      <c r="I22" s="74" t="s">
        <v>518</v>
      </c>
      <c r="J22" s="72" t="s">
        <v>532</v>
      </c>
      <c r="K22" s="76"/>
      <c r="L22" s="76" t="s">
        <v>534</v>
      </c>
      <c r="M22" s="73" t="s">
        <v>535</v>
      </c>
    </row>
    <row r="25" customFormat="false" ht="15" hidden="false" customHeight="false" outlineLevel="0" collapsed="false">
      <c r="C25" s="57" t="s">
        <v>503</v>
      </c>
      <c r="D25" s="57" t="s">
        <v>570</v>
      </c>
    </row>
    <row r="26" customFormat="false" ht="15" hidden="false" customHeight="false" outlineLevel="0" collapsed="false">
      <c r="C26" s="57" t="s">
        <v>552</v>
      </c>
      <c r="D26" s="57" t="s">
        <v>571</v>
      </c>
    </row>
    <row r="27" customFormat="false" ht="15" hidden="false" customHeight="false" outlineLevel="0" collapsed="false">
      <c r="C27" s="57" t="s">
        <v>518</v>
      </c>
      <c r="D27" s="57" t="s">
        <v>572</v>
      </c>
    </row>
    <row r="30" customFormat="false" ht="15" hidden="false" customHeight="false" outlineLevel="0" collapsed="false">
      <c r="C30" s="57" t="s">
        <v>484</v>
      </c>
      <c r="D30" s="57" t="s">
        <v>573</v>
      </c>
    </row>
    <row r="31" customFormat="false" ht="15" hidden="false" customHeight="false" outlineLevel="0" collapsed="false">
      <c r="C31" s="57" t="s">
        <v>559</v>
      </c>
      <c r="D31" s="57" t="s">
        <v>10</v>
      </c>
    </row>
    <row r="32" customFormat="false" ht="15" hidden="false" customHeight="false" outlineLevel="0" collapsed="false">
      <c r="C32" s="57" t="s">
        <v>494</v>
      </c>
      <c r="D32" s="57" t="s">
        <v>574</v>
      </c>
    </row>
    <row r="33" customFormat="false" ht="15" hidden="false" customHeight="false" outlineLevel="0" collapsed="false">
      <c r="C33" s="57" t="s">
        <v>502</v>
      </c>
      <c r="D33" s="57" t="s">
        <v>122</v>
      </c>
    </row>
    <row r="34" customFormat="false" ht="15" hidden="false" customHeight="false" outlineLevel="0" collapsed="false">
      <c r="C34" s="57" t="s">
        <v>530</v>
      </c>
      <c r="D34" s="57" t="s">
        <v>575</v>
      </c>
    </row>
    <row r="35" customFormat="false" ht="15" hidden="false" customHeight="false" outlineLevel="0" collapsed="false">
      <c r="C35" s="57" t="s">
        <v>538</v>
      </c>
      <c r="D35" s="57" t="s">
        <v>576</v>
      </c>
    </row>
    <row r="37" customFormat="false" ht="15" hidden="false" customHeight="false" outlineLevel="0" collapsed="false">
      <c r="C37" s="57" t="s">
        <v>479</v>
      </c>
      <c r="D37" s="57" t="s">
        <v>577</v>
      </c>
    </row>
  </sheetData>
  <mergeCells count="5">
    <mergeCell ref="C5:C6"/>
    <mergeCell ref="D5:D6"/>
    <mergeCell ref="E5:J5"/>
    <mergeCell ref="K5:L5"/>
    <mergeCell ref="M5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1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5.71"/>
    <col collapsed="false" customWidth="false" hidden="false" outlineLevel="0" max="2" min="2" style="57" width="9.14"/>
    <col collapsed="false" customWidth="true" hidden="false" outlineLevel="0" max="3" min="3" style="57" width="7.42"/>
    <col collapsed="false" customWidth="true" hidden="false" outlineLevel="0" max="4" min="4" style="57" width="9.41"/>
    <col collapsed="false" customWidth="true" hidden="false" outlineLevel="0" max="5" min="5" style="57" width="27.99"/>
    <col collapsed="false" customWidth="true" hidden="false" outlineLevel="0" max="7" min="6" style="57" width="14.99"/>
    <col collapsed="false" customWidth="true" hidden="false" outlineLevel="0" max="8" min="8" style="57" width="17.99"/>
    <col collapsed="false" customWidth="true" hidden="false" outlineLevel="0" max="9" min="9" style="57" width="19.14"/>
    <col collapsed="false" customWidth="true" hidden="false" outlineLevel="0" max="10" min="10" style="57" width="18.85"/>
    <col collapsed="false" customWidth="true" hidden="false" outlineLevel="0" max="11" min="11" style="57" width="7.14"/>
    <col collapsed="false" customWidth="true" hidden="false" outlineLevel="0" max="12" min="12" style="57" width="12.56"/>
    <col collapsed="false" customWidth="true" hidden="false" outlineLevel="0" max="13" min="13" style="57" width="11.85"/>
    <col collapsed="false" customWidth="true" hidden="false" outlineLevel="0" max="14" min="14" style="57" width="12.85"/>
    <col collapsed="false" customWidth="true" hidden="false" outlineLevel="0" max="15" min="15" style="57" width="11.28"/>
    <col collapsed="false" customWidth="true" hidden="false" outlineLevel="0" max="16" min="16" style="57" width="25.28"/>
    <col collapsed="false" customWidth="true" hidden="false" outlineLevel="0" max="17" min="17" style="57" width="15.41"/>
    <col collapsed="false" customWidth="true" hidden="false" outlineLevel="0" max="18" min="18" style="57" width="13.85"/>
    <col collapsed="false" customWidth="true" hidden="false" outlineLevel="0" max="19" min="19" style="57" width="16.56"/>
    <col collapsed="false" customWidth="true" hidden="false" outlineLevel="0" max="20" min="20" style="57" width="8.14"/>
    <col collapsed="false" customWidth="false" hidden="false" outlineLevel="0" max="257" min="21" style="57" width="9.14"/>
  </cols>
  <sheetData>
    <row r="2" customFormat="false" ht="15" hidden="false" customHeight="false" outlineLevel="0" collapsed="false">
      <c r="P2" s="78"/>
    </row>
    <row r="4" customFormat="false" ht="15" hidden="false" customHeight="false" outlineLevel="0" collapsed="false">
      <c r="E4" s="60" t="s">
        <v>578</v>
      </c>
    </row>
    <row r="5" customFormat="false" ht="15" hidden="false" customHeight="false" outlineLevel="0" collapsed="false">
      <c r="E5" s="60"/>
    </row>
    <row r="7" customFormat="false" ht="39.75" hidden="false" customHeight="true" outlineLevel="0" collapsed="false">
      <c r="B7" s="79" t="s">
        <v>478</v>
      </c>
      <c r="C7" s="79" t="s">
        <v>39</v>
      </c>
      <c r="D7" s="79" t="s">
        <v>579</v>
      </c>
      <c r="E7" s="79" t="s">
        <v>58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 t="s">
        <v>581</v>
      </c>
      <c r="Q7" s="80" t="s">
        <v>582</v>
      </c>
      <c r="R7" s="80"/>
      <c r="S7" s="80"/>
      <c r="T7" s="80"/>
    </row>
    <row r="8" customFormat="false" ht="82.5" hidden="false" customHeight="true" outlineLevel="0" collapsed="false">
      <c r="B8" s="79"/>
      <c r="C8" s="79"/>
      <c r="D8" s="79"/>
      <c r="E8" s="79" t="s">
        <v>583</v>
      </c>
      <c r="F8" s="79" t="s">
        <v>584</v>
      </c>
      <c r="G8" s="79" t="s">
        <v>585</v>
      </c>
      <c r="H8" s="79" t="s">
        <v>586</v>
      </c>
      <c r="I8" s="79" t="s">
        <v>587</v>
      </c>
      <c r="J8" s="79" t="s">
        <v>588</v>
      </c>
      <c r="K8" s="79" t="s">
        <v>589</v>
      </c>
      <c r="L8" s="79" t="s">
        <v>590</v>
      </c>
      <c r="M8" s="79" t="s">
        <v>591</v>
      </c>
      <c r="N8" s="79" t="s">
        <v>592</v>
      </c>
      <c r="O8" s="79" t="s">
        <v>593</v>
      </c>
      <c r="P8" s="79"/>
      <c r="Q8" s="81" t="s">
        <v>594</v>
      </c>
      <c r="R8" s="81" t="s">
        <v>34</v>
      </c>
      <c r="S8" s="81" t="s">
        <v>595</v>
      </c>
      <c r="T8" s="81" t="s">
        <v>596</v>
      </c>
    </row>
    <row r="9" customFormat="false" ht="15.75" hidden="false" customHeight="true" outlineLevel="0" collapsed="false">
      <c r="B9" s="79"/>
      <c r="C9" s="79"/>
      <c r="D9" s="79"/>
      <c r="E9" s="82" t="s">
        <v>597</v>
      </c>
      <c r="F9" s="82" t="s">
        <v>597</v>
      </c>
      <c r="G9" s="82" t="s">
        <v>597</v>
      </c>
      <c r="H9" s="79"/>
      <c r="I9" s="82" t="s">
        <v>597</v>
      </c>
      <c r="J9" s="79"/>
      <c r="K9" s="79"/>
      <c r="L9" s="79"/>
      <c r="M9" s="79"/>
      <c r="N9" s="79"/>
      <c r="O9" s="79"/>
      <c r="P9" s="79"/>
      <c r="Q9" s="81"/>
      <c r="R9" s="81"/>
      <c r="S9" s="81"/>
      <c r="T9" s="81"/>
    </row>
    <row r="10" customFormat="false" ht="15" hidden="false" customHeight="false" outlineLevel="0" collapsed="false">
      <c r="B10" s="79" t="n">
        <v>1</v>
      </c>
      <c r="C10" s="79" t="n">
        <v>2</v>
      </c>
      <c r="D10" s="79" t="n">
        <v>3</v>
      </c>
      <c r="E10" s="79" t="n">
        <v>4</v>
      </c>
      <c r="F10" s="79" t="n">
        <v>5</v>
      </c>
      <c r="G10" s="79" t="n">
        <v>6</v>
      </c>
      <c r="H10" s="79" t="n">
        <v>7</v>
      </c>
      <c r="I10" s="79" t="n">
        <v>8</v>
      </c>
      <c r="J10" s="79" t="n">
        <v>9</v>
      </c>
      <c r="K10" s="79" t="n">
        <v>10</v>
      </c>
      <c r="L10" s="79" t="n">
        <v>11</v>
      </c>
      <c r="M10" s="79" t="n">
        <v>12</v>
      </c>
      <c r="N10" s="79" t="n">
        <v>13</v>
      </c>
      <c r="O10" s="79" t="n">
        <v>14</v>
      </c>
      <c r="P10" s="79" t="n">
        <v>15</v>
      </c>
      <c r="Q10" s="83" t="n">
        <v>16</v>
      </c>
      <c r="R10" s="83" t="n">
        <v>17</v>
      </c>
      <c r="S10" s="83" t="n">
        <v>18</v>
      </c>
      <c r="T10" s="83" t="n">
        <v>19</v>
      </c>
    </row>
    <row r="11" customFormat="false" ht="15" hidden="false" customHeight="false" outlineLevel="0" collapsed="false">
      <c r="B11" s="84" t="s">
        <v>598</v>
      </c>
      <c r="C11" s="63" t="n">
        <v>1</v>
      </c>
      <c r="D11" s="63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6"/>
      <c r="R11" s="86"/>
      <c r="S11" s="86"/>
      <c r="T11" s="86"/>
    </row>
    <row r="12" customFormat="false" ht="15" hidden="false" customHeight="false" outlineLevel="0" collapsed="false">
      <c r="B12" s="84" t="s">
        <v>598</v>
      </c>
      <c r="C12" s="63" t="s">
        <v>55</v>
      </c>
      <c r="D12" s="63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6"/>
      <c r="R12" s="86"/>
      <c r="S12" s="86"/>
      <c r="T12" s="86"/>
    </row>
    <row r="13" customFormat="false" ht="15" hidden="false" customHeight="false" outlineLevel="0" collapsed="false">
      <c r="B13" s="84" t="s">
        <v>598</v>
      </c>
      <c r="C13" s="63" t="s">
        <v>599</v>
      </c>
      <c r="D13" s="63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6"/>
      <c r="R13" s="86"/>
      <c r="S13" s="86"/>
      <c r="T13" s="86"/>
    </row>
    <row r="14" customFormat="false" ht="15" hidden="false" customHeight="false" outlineLevel="0" collapsed="false">
      <c r="E14" s="60"/>
    </row>
  </sheetData>
  <mergeCells count="17">
    <mergeCell ref="B7:B9"/>
    <mergeCell ref="C7:C9"/>
    <mergeCell ref="D7:D9"/>
    <mergeCell ref="E7:O7"/>
    <mergeCell ref="P7:P9"/>
    <mergeCell ref="Q7:T7"/>
    <mergeCell ref="H8:H9"/>
    <mergeCell ref="J8:J9"/>
    <mergeCell ref="K8:K9"/>
    <mergeCell ref="L8:L9"/>
    <mergeCell ref="M8:M9"/>
    <mergeCell ref="N8:N9"/>
    <mergeCell ref="O8:O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6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2" activeCellId="0" sqref="B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0" width="5.71"/>
    <col collapsed="false" customWidth="true" hidden="false" outlineLevel="0" max="3" min="2" style="57" width="15.13"/>
    <col collapsed="false" customWidth="true" hidden="false" outlineLevel="0" max="4" min="4" style="57" width="16.42"/>
    <col collapsed="false" customWidth="true" hidden="false" outlineLevel="0" max="6" min="5" style="57" width="19.7"/>
    <col collapsed="false" customWidth="true" hidden="false" outlineLevel="0" max="7" min="7" style="57" width="4.41"/>
    <col collapsed="false" customWidth="true" hidden="false" outlineLevel="0" max="8" min="8" style="57" width="20.13"/>
    <col collapsed="false" customWidth="true" hidden="false" outlineLevel="0" max="9" min="9" style="57" width="19.28"/>
    <col collapsed="false" customWidth="true" hidden="true" outlineLevel="1" max="10" min="10" style="57" width="25.41"/>
    <col collapsed="false" customWidth="true" hidden="true" outlineLevel="1" max="18" min="11" style="57" width="16.7"/>
    <col collapsed="false" customWidth="true" hidden="true" outlineLevel="1" max="19" min="19" style="57" width="22.28"/>
    <col collapsed="false" customWidth="false" hidden="false" outlineLevel="0" max="257" min="20" style="57" width="9.14"/>
  </cols>
  <sheetData>
    <row r="3" customFormat="false" ht="18" hidden="false" customHeight="false" outlineLevel="0" collapsed="false">
      <c r="I3" s="87" t="s">
        <v>600</v>
      </c>
      <c r="S3" s="88" t="s">
        <v>601</v>
      </c>
    </row>
    <row r="4" customFormat="false" ht="18" hidden="false" customHeight="false" outlineLevel="0" collapsed="false">
      <c r="I4" s="87" t="s">
        <v>602</v>
      </c>
      <c r="S4" s="88"/>
    </row>
    <row r="5" customFormat="false" ht="18" hidden="false" customHeight="false" outlineLevel="0" collapsed="false">
      <c r="I5" s="87"/>
      <c r="S5" s="88"/>
    </row>
    <row r="6" customFormat="false" ht="15.75" hidden="false" customHeight="false" outlineLevel="0" collapsed="false">
      <c r="I6" s="88"/>
      <c r="S6" s="88"/>
    </row>
    <row r="7" customFormat="false" ht="15.75" hidden="false" customHeight="true" outlineLevel="0" collapsed="false">
      <c r="B7" s="89" t="s">
        <v>603</v>
      </c>
      <c r="C7" s="89"/>
      <c r="D7" s="89"/>
      <c r="E7" s="89"/>
      <c r="F7" s="89"/>
      <c r="H7" s="89" t="s">
        <v>604</v>
      </c>
      <c r="I7" s="89"/>
    </row>
    <row r="10" customFormat="false" ht="36" hidden="false" customHeight="true" outlineLevel="0" collapsed="false">
      <c r="B10" s="90" t="s">
        <v>584</v>
      </c>
      <c r="C10" s="90" t="s">
        <v>605</v>
      </c>
      <c r="D10" s="90"/>
      <c r="E10" s="90"/>
      <c r="F10" s="90"/>
      <c r="G10" s="91"/>
      <c r="H10" s="92" t="s">
        <v>606</v>
      </c>
      <c r="I10" s="92" t="s">
        <v>607</v>
      </c>
      <c r="J10" s="93" t="s">
        <v>608</v>
      </c>
      <c r="K10" s="94" t="s">
        <v>609</v>
      </c>
      <c r="L10" s="94"/>
      <c r="M10" s="94"/>
      <c r="N10" s="94"/>
      <c r="O10" s="94"/>
      <c r="P10" s="94"/>
      <c r="Q10" s="94"/>
      <c r="R10" s="94"/>
      <c r="S10" s="93" t="s">
        <v>610</v>
      </c>
    </row>
    <row r="11" customFormat="false" ht="57" hidden="false" customHeight="true" outlineLevel="0" collapsed="false">
      <c r="B11" s="90"/>
      <c r="C11" s="90" t="s">
        <v>611</v>
      </c>
      <c r="D11" s="90" t="s">
        <v>612</v>
      </c>
      <c r="E11" s="90" t="s">
        <v>613</v>
      </c>
      <c r="F11" s="90" t="s">
        <v>613</v>
      </c>
      <c r="G11" s="91"/>
      <c r="H11" s="92"/>
      <c r="I11" s="92"/>
      <c r="J11" s="92"/>
      <c r="K11" s="95" t="s">
        <v>127</v>
      </c>
      <c r="L11" s="95"/>
      <c r="M11" s="93" t="s">
        <v>128</v>
      </c>
      <c r="N11" s="93"/>
      <c r="O11" s="93" t="s">
        <v>129</v>
      </c>
      <c r="P11" s="93"/>
      <c r="Q11" s="96" t="s">
        <v>130</v>
      </c>
      <c r="R11" s="96"/>
      <c r="S11" s="93"/>
    </row>
    <row r="12" customFormat="false" ht="10.5" hidden="false" customHeight="true" outlineLevel="0" collapsed="false">
      <c r="B12" s="90"/>
      <c r="C12" s="90"/>
      <c r="D12" s="90"/>
      <c r="E12" s="90"/>
      <c r="F12" s="90"/>
      <c r="G12" s="97"/>
      <c r="H12" s="92"/>
      <c r="I12" s="92"/>
      <c r="J12" s="92"/>
      <c r="K12" s="93" t="s">
        <v>614</v>
      </c>
      <c r="L12" s="93" t="s">
        <v>615</v>
      </c>
      <c r="M12" s="93" t="s">
        <v>614</v>
      </c>
      <c r="N12" s="93" t="s">
        <v>615</v>
      </c>
      <c r="O12" s="93" t="s">
        <v>614</v>
      </c>
      <c r="P12" s="93" t="s">
        <v>615</v>
      </c>
      <c r="Q12" s="93" t="s">
        <v>614</v>
      </c>
      <c r="R12" s="93" t="s">
        <v>615</v>
      </c>
      <c r="S12" s="93"/>
    </row>
    <row r="13" customFormat="false" ht="23.25" hidden="false" customHeight="true" outlineLevel="0" collapsed="false">
      <c r="B13" s="98" t="s">
        <v>597</v>
      </c>
      <c r="C13" s="98" t="s">
        <v>616</v>
      </c>
      <c r="D13" s="98" t="s">
        <v>616</v>
      </c>
      <c r="E13" s="98" t="s">
        <v>616</v>
      </c>
      <c r="F13" s="98" t="s">
        <v>616</v>
      </c>
      <c r="G13" s="71"/>
      <c r="H13" s="99" t="s">
        <v>597</v>
      </c>
      <c r="I13" s="99" t="s">
        <v>597</v>
      </c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5.75" hidden="false" customHeight="false" outlineLevel="0" collapsed="false">
      <c r="B14" s="89" t="s">
        <v>617</v>
      </c>
      <c r="C14" s="89" t="s">
        <v>618</v>
      </c>
      <c r="D14" s="89"/>
      <c r="E14" s="89"/>
      <c r="F14" s="89"/>
      <c r="G14" s="71"/>
      <c r="H14" s="89" t="s">
        <v>619</v>
      </c>
      <c r="I14" s="100" t="s">
        <v>620</v>
      </c>
      <c r="J14" s="101"/>
      <c r="K14" s="102"/>
      <c r="L14" s="93"/>
      <c r="M14" s="93"/>
      <c r="N14" s="93"/>
      <c r="O14" s="93"/>
      <c r="P14" s="93"/>
      <c r="Q14" s="93"/>
      <c r="R14" s="93"/>
      <c r="S14" s="102"/>
    </row>
    <row r="15" customFormat="false" ht="15.75" hidden="false" customHeight="false" outlineLevel="0" collapsed="false">
      <c r="B15" s="89" t="s">
        <v>617</v>
      </c>
      <c r="C15" s="89" t="s">
        <v>618</v>
      </c>
      <c r="D15" s="89"/>
      <c r="E15" s="89"/>
      <c r="F15" s="89"/>
      <c r="G15" s="71"/>
      <c r="H15" s="89" t="s">
        <v>619</v>
      </c>
      <c r="I15" s="100" t="s">
        <v>621</v>
      </c>
      <c r="J15" s="10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5.75" hidden="false" customHeight="false" outlineLevel="0" collapsed="false">
      <c r="B16" s="89" t="s">
        <v>617</v>
      </c>
      <c r="C16" s="89" t="s">
        <v>618</v>
      </c>
      <c r="D16" s="89"/>
      <c r="E16" s="89"/>
      <c r="F16" s="89"/>
      <c r="G16" s="71"/>
      <c r="H16" s="89" t="s">
        <v>619</v>
      </c>
      <c r="I16" s="100" t="s">
        <v>622</v>
      </c>
      <c r="J16" s="10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5.75" hidden="false" customHeight="false" outlineLevel="0" collapsed="false">
      <c r="B17" s="89" t="s">
        <v>617</v>
      </c>
      <c r="C17" s="89" t="s">
        <v>618</v>
      </c>
      <c r="D17" s="89"/>
      <c r="E17" s="89"/>
      <c r="F17" s="89"/>
      <c r="G17" s="71"/>
      <c r="H17" s="89" t="s">
        <v>619</v>
      </c>
      <c r="I17" s="100" t="s">
        <v>623</v>
      </c>
      <c r="J17" s="103"/>
      <c r="K17" s="93"/>
      <c r="L17" s="93"/>
      <c r="M17" s="93"/>
      <c r="N17" s="93"/>
      <c r="O17" s="93"/>
      <c r="P17" s="93"/>
      <c r="Q17" s="93"/>
      <c r="R17" s="93"/>
      <c r="S17" s="93"/>
    </row>
    <row r="18" customFormat="false" ht="15.75" hidden="false" customHeight="false" outlineLevel="0" collapsed="false">
      <c r="B18" s="89" t="s">
        <v>617</v>
      </c>
      <c r="C18" s="89" t="s">
        <v>618</v>
      </c>
      <c r="D18" s="89"/>
      <c r="E18" s="89"/>
      <c r="F18" s="89"/>
      <c r="G18" s="71"/>
      <c r="H18" s="89" t="s">
        <v>619</v>
      </c>
      <c r="I18" s="100" t="s">
        <v>624</v>
      </c>
      <c r="J18" s="103"/>
      <c r="K18" s="93"/>
      <c r="L18" s="93"/>
      <c r="M18" s="93"/>
      <c r="N18" s="93"/>
      <c r="O18" s="93"/>
      <c r="P18" s="93"/>
      <c r="Q18" s="93"/>
      <c r="R18" s="93"/>
      <c r="S18" s="93"/>
    </row>
    <row r="19" customFormat="false" ht="16.5" hidden="false" customHeight="false" outlineLevel="0" collapsed="false">
      <c r="B19" s="89" t="s">
        <v>617</v>
      </c>
      <c r="C19" s="89" t="s">
        <v>618</v>
      </c>
      <c r="D19" s="89"/>
      <c r="E19" s="89"/>
      <c r="F19" s="89"/>
      <c r="G19" s="71"/>
      <c r="H19" s="104" t="s">
        <v>619</v>
      </c>
      <c r="I19" s="105" t="s">
        <v>625</v>
      </c>
      <c r="J19" s="95"/>
      <c r="K19" s="92"/>
      <c r="L19" s="92"/>
      <c r="M19" s="92"/>
      <c r="N19" s="92"/>
      <c r="O19" s="92"/>
      <c r="P19" s="92"/>
      <c r="Q19" s="92"/>
      <c r="R19" s="92"/>
      <c r="S19" s="92"/>
    </row>
    <row r="20" customFormat="false" ht="16.5" hidden="false" customHeight="false" outlineLevel="0" collapsed="false">
      <c r="B20" s="89" t="s">
        <v>617</v>
      </c>
      <c r="C20" s="89" t="s">
        <v>618</v>
      </c>
      <c r="D20" s="89"/>
      <c r="E20" s="89"/>
      <c r="F20" s="89"/>
      <c r="G20" s="71"/>
      <c r="H20" s="106" t="s">
        <v>619</v>
      </c>
      <c r="I20" s="107" t="s">
        <v>626</v>
      </c>
      <c r="J20" s="108"/>
      <c r="K20" s="109"/>
      <c r="L20" s="109"/>
      <c r="M20" s="109"/>
      <c r="N20" s="109"/>
      <c r="O20" s="109"/>
      <c r="P20" s="109"/>
      <c r="Q20" s="109"/>
      <c r="R20" s="109"/>
      <c r="S20" s="110"/>
    </row>
    <row r="21" customFormat="false" ht="15.75" hidden="false" customHeight="false" outlineLevel="0" collapsed="false">
      <c r="B21" s="89" t="s">
        <v>617</v>
      </c>
      <c r="C21" s="89"/>
      <c r="D21" s="89" t="s">
        <v>618</v>
      </c>
      <c r="E21" s="89"/>
      <c r="F21" s="89"/>
      <c r="G21" s="71"/>
      <c r="H21" s="111" t="s">
        <v>627</v>
      </c>
      <c r="I21" s="112" t="s">
        <v>620</v>
      </c>
      <c r="J21" s="101"/>
      <c r="K21" s="102"/>
      <c r="L21" s="102"/>
      <c r="M21" s="102"/>
      <c r="N21" s="102"/>
      <c r="O21" s="102"/>
      <c r="P21" s="102"/>
      <c r="Q21" s="102"/>
      <c r="R21" s="102"/>
      <c r="S21" s="102"/>
    </row>
    <row r="22" customFormat="false" ht="15.75" hidden="false" customHeight="false" outlineLevel="0" collapsed="false">
      <c r="B22" s="89" t="s">
        <v>617</v>
      </c>
      <c r="C22" s="89"/>
      <c r="D22" s="89" t="s">
        <v>618</v>
      </c>
      <c r="E22" s="89"/>
      <c r="F22" s="89"/>
      <c r="G22" s="71"/>
      <c r="H22" s="89" t="s">
        <v>627</v>
      </c>
      <c r="I22" s="100" t="s">
        <v>621</v>
      </c>
      <c r="J22" s="103"/>
      <c r="K22" s="93"/>
      <c r="L22" s="93"/>
      <c r="M22" s="93"/>
      <c r="N22" s="93"/>
      <c r="O22" s="93"/>
      <c r="P22" s="93"/>
      <c r="Q22" s="93"/>
      <c r="R22" s="93"/>
      <c r="S22" s="93"/>
    </row>
    <row r="23" customFormat="false" ht="15.75" hidden="false" customHeight="false" outlineLevel="0" collapsed="false">
      <c r="B23" s="89" t="s">
        <v>617</v>
      </c>
      <c r="C23" s="89"/>
      <c r="D23" s="89" t="s">
        <v>618</v>
      </c>
      <c r="E23" s="89"/>
      <c r="F23" s="89"/>
      <c r="G23" s="71"/>
      <c r="H23" s="89" t="s">
        <v>627</v>
      </c>
      <c r="I23" s="100" t="s">
        <v>622</v>
      </c>
      <c r="J23" s="103"/>
      <c r="K23" s="93"/>
      <c r="L23" s="93"/>
      <c r="M23" s="93"/>
      <c r="N23" s="93"/>
      <c r="O23" s="93"/>
      <c r="P23" s="93"/>
      <c r="Q23" s="93"/>
      <c r="R23" s="93"/>
      <c r="S23" s="93"/>
    </row>
    <row r="24" customFormat="false" ht="15.75" hidden="false" customHeight="false" outlineLevel="0" collapsed="false">
      <c r="B24" s="89" t="s">
        <v>617</v>
      </c>
      <c r="C24" s="89"/>
      <c r="D24" s="89" t="s">
        <v>618</v>
      </c>
      <c r="E24" s="89"/>
      <c r="F24" s="89"/>
      <c r="G24" s="71"/>
      <c r="H24" s="89" t="s">
        <v>627</v>
      </c>
      <c r="I24" s="100" t="s">
        <v>623</v>
      </c>
      <c r="J24" s="103"/>
      <c r="K24" s="93"/>
      <c r="L24" s="93"/>
      <c r="M24" s="93"/>
      <c r="N24" s="93"/>
      <c r="O24" s="93"/>
      <c r="P24" s="93"/>
      <c r="Q24" s="93"/>
      <c r="R24" s="93"/>
      <c r="S24" s="93"/>
    </row>
    <row r="25" customFormat="false" ht="16.5" hidden="false" customHeight="false" outlineLevel="0" collapsed="false">
      <c r="B25" s="89" t="s">
        <v>617</v>
      </c>
      <c r="C25" s="89"/>
      <c r="D25" s="89" t="s">
        <v>618</v>
      </c>
      <c r="E25" s="89"/>
      <c r="F25" s="89"/>
      <c r="G25" s="71"/>
      <c r="H25" s="104" t="s">
        <v>627</v>
      </c>
      <c r="I25" s="105" t="s">
        <v>624</v>
      </c>
      <c r="J25" s="95"/>
      <c r="K25" s="92"/>
      <c r="L25" s="92"/>
      <c r="M25" s="92"/>
      <c r="N25" s="92"/>
      <c r="O25" s="92"/>
      <c r="P25" s="92"/>
      <c r="Q25" s="92"/>
      <c r="R25" s="92"/>
      <c r="S25" s="92"/>
    </row>
    <row r="26" customFormat="false" ht="16.5" hidden="false" customHeight="false" outlineLevel="0" collapsed="false">
      <c r="B26" s="89" t="s">
        <v>617</v>
      </c>
      <c r="C26" s="89"/>
      <c r="D26" s="89" t="s">
        <v>618</v>
      </c>
      <c r="E26" s="89"/>
      <c r="F26" s="89"/>
      <c r="G26" s="71"/>
      <c r="H26" s="106" t="s">
        <v>627</v>
      </c>
      <c r="I26" s="107" t="s">
        <v>626</v>
      </c>
      <c r="J26" s="108"/>
      <c r="K26" s="109"/>
      <c r="L26" s="109"/>
      <c r="M26" s="109"/>
      <c r="N26" s="109"/>
      <c r="O26" s="109"/>
      <c r="P26" s="109"/>
      <c r="Q26" s="109"/>
      <c r="R26" s="109"/>
      <c r="S26" s="110"/>
    </row>
    <row r="27" customFormat="false" ht="15.75" hidden="false" customHeight="false" outlineLevel="0" collapsed="false">
      <c r="B27" s="89" t="s">
        <v>617</v>
      </c>
      <c r="C27" s="89"/>
      <c r="D27" s="89"/>
      <c r="E27" s="89" t="s">
        <v>618</v>
      </c>
      <c r="F27" s="89" t="s">
        <v>618</v>
      </c>
      <c r="G27" s="71"/>
      <c r="H27" s="111" t="s">
        <v>628</v>
      </c>
      <c r="I27" s="112" t="s">
        <v>620</v>
      </c>
      <c r="J27" s="101"/>
      <c r="K27" s="102"/>
      <c r="L27" s="102"/>
      <c r="M27" s="102"/>
      <c r="N27" s="102"/>
      <c r="O27" s="102"/>
      <c r="P27" s="102"/>
      <c r="Q27" s="102"/>
      <c r="R27" s="102"/>
      <c r="S27" s="102"/>
    </row>
    <row r="28" customFormat="false" ht="15.75" hidden="false" customHeight="false" outlineLevel="0" collapsed="false">
      <c r="B28" s="89" t="s">
        <v>617</v>
      </c>
      <c r="C28" s="89"/>
      <c r="D28" s="89"/>
      <c r="E28" s="89" t="s">
        <v>618</v>
      </c>
      <c r="F28" s="89" t="s">
        <v>618</v>
      </c>
      <c r="G28" s="71"/>
      <c r="H28" s="89" t="s">
        <v>628</v>
      </c>
      <c r="I28" s="100" t="s">
        <v>621</v>
      </c>
      <c r="J28" s="103"/>
      <c r="K28" s="93"/>
      <c r="L28" s="93"/>
      <c r="M28" s="93"/>
      <c r="N28" s="93"/>
      <c r="O28" s="93"/>
      <c r="P28" s="93"/>
      <c r="Q28" s="93"/>
      <c r="R28" s="93"/>
      <c r="S28" s="93"/>
    </row>
    <row r="29" customFormat="false" ht="15.75" hidden="false" customHeight="false" outlineLevel="0" collapsed="false">
      <c r="B29" s="89" t="s">
        <v>617</v>
      </c>
      <c r="C29" s="89"/>
      <c r="D29" s="89"/>
      <c r="E29" s="89" t="s">
        <v>618</v>
      </c>
      <c r="F29" s="89" t="s">
        <v>618</v>
      </c>
      <c r="G29" s="71"/>
      <c r="H29" s="89" t="s">
        <v>628</v>
      </c>
      <c r="I29" s="100" t="s">
        <v>622</v>
      </c>
      <c r="J29" s="103"/>
      <c r="K29" s="93"/>
      <c r="L29" s="93"/>
      <c r="M29" s="93"/>
      <c r="N29" s="93"/>
      <c r="O29" s="93"/>
      <c r="P29" s="93"/>
      <c r="Q29" s="93"/>
      <c r="R29" s="93"/>
      <c r="S29" s="93"/>
    </row>
    <row r="30" customFormat="false" ht="15.75" hidden="false" customHeight="false" outlineLevel="0" collapsed="false">
      <c r="B30" s="89" t="s">
        <v>617</v>
      </c>
      <c r="C30" s="89"/>
      <c r="D30" s="89"/>
      <c r="E30" s="89" t="s">
        <v>618</v>
      </c>
      <c r="F30" s="89" t="s">
        <v>618</v>
      </c>
      <c r="G30" s="71"/>
      <c r="H30" s="89" t="s">
        <v>628</v>
      </c>
      <c r="I30" s="100" t="s">
        <v>623</v>
      </c>
      <c r="J30" s="10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16.5" hidden="false" customHeight="false" outlineLevel="0" collapsed="false">
      <c r="B31" s="89" t="s">
        <v>617</v>
      </c>
      <c r="C31" s="89"/>
      <c r="D31" s="89"/>
      <c r="E31" s="89" t="s">
        <v>618</v>
      </c>
      <c r="F31" s="89" t="s">
        <v>618</v>
      </c>
      <c r="G31" s="71"/>
      <c r="H31" s="104" t="s">
        <v>628</v>
      </c>
      <c r="I31" s="105" t="s">
        <v>624</v>
      </c>
      <c r="J31" s="95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16.5" hidden="false" customHeight="false" outlineLevel="0" collapsed="false">
      <c r="B32" s="89" t="s">
        <v>617</v>
      </c>
      <c r="C32" s="89"/>
      <c r="D32" s="89"/>
      <c r="E32" s="89" t="s">
        <v>618</v>
      </c>
      <c r="F32" s="89" t="s">
        <v>618</v>
      </c>
      <c r="G32" s="71"/>
      <c r="H32" s="106" t="s">
        <v>628</v>
      </c>
      <c r="I32" s="107" t="s">
        <v>626</v>
      </c>
      <c r="J32" s="108"/>
      <c r="K32" s="109"/>
      <c r="L32" s="109"/>
      <c r="M32" s="109"/>
      <c r="N32" s="109"/>
      <c r="O32" s="109"/>
      <c r="P32" s="109"/>
      <c r="Q32" s="109"/>
      <c r="R32" s="109"/>
      <c r="S32" s="110"/>
    </row>
    <row r="33" customFormat="false" ht="15.75" hidden="false" customHeight="false" outlineLevel="0" collapsed="false">
      <c r="B33" s="89" t="s">
        <v>629</v>
      </c>
      <c r="C33" s="89" t="s">
        <v>618</v>
      </c>
      <c r="D33" s="89"/>
      <c r="E33" s="89"/>
      <c r="F33" s="89"/>
      <c r="G33" s="71"/>
      <c r="H33" s="111" t="s">
        <v>630</v>
      </c>
      <c r="I33" s="112" t="s">
        <v>620</v>
      </c>
      <c r="J33" s="101"/>
      <c r="K33" s="102"/>
      <c r="L33" s="102"/>
      <c r="M33" s="102"/>
      <c r="N33" s="102"/>
      <c r="O33" s="102"/>
      <c r="P33" s="102"/>
      <c r="Q33" s="102"/>
      <c r="R33" s="102"/>
      <c r="S33" s="102"/>
    </row>
    <row r="34" customFormat="false" ht="15.75" hidden="false" customHeight="false" outlineLevel="0" collapsed="false">
      <c r="B34" s="89" t="s">
        <v>629</v>
      </c>
      <c r="C34" s="89" t="s">
        <v>618</v>
      </c>
      <c r="D34" s="89"/>
      <c r="E34" s="89"/>
      <c r="F34" s="89"/>
      <c r="G34" s="71"/>
      <c r="H34" s="89" t="s">
        <v>630</v>
      </c>
      <c r="I34" s="100" t="s">
        <v>621</v>
      </c>
      <c r="J34" s="103"/>
      <c r="K34" s="93"/>
      <c r="L34" s="93"/>
      <c r="M34" s="93"/>
      <c r="N34" s="93"/>
      <c r="O34" s="93"/>
      <c r="P34" s="93"/>
      <c r="Q34" s="93"/>
      <c r="R34" s="93"/>
      <c r="S34" s="93"/>
    </row>
    <row r="35" customFormat="false" ht="15.75" hidden="false" customHeight="false" outlineLevel="0" collapsed="false">
      <c r="B35" s="89" t="s">
        <v>629</v>
      </c>
      <c r="C35" s="89" t="s">
        <v>618</v>
      </c>
      <c r="D35" s="89"/>
      <c r="E35" s="89"/>
      <c r="F35" s="89"/>
      <c r="G35" s="71"/>
      <c r="H35" s="89" t="s">
        <v>630</v>
      </c>
      <c r="I35" s="100" t="s">
        <v>622</v>
      </c>
      <c r="J35" s="10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5.75" hidden="false" customHeight="false" outlineLevel="0" collapsed="false">
      <c r="B36" s="89" t="s">
        <v>629</v>
      </c>
      <c r="C36" s="89" t="s">
        <v>618</v>
      </c>
      <c r="D36" s="89"/>
      <c r="E36" s="89"/>
      <c r="F36" s="89"/>
      <c r="G36" s="71"/>
      <c r="H36" s="89" t="s">
        <v>630</v>
      </c>
      <c r="I36" s="100" t="s">
        <v>623</v>
      </c>
      <c r="J36" s="103"/>
      <c r="K36" s="93"/>
      <c r="L36" s="93"/>
      <c r="M36" s="93"/>
      <c r="N36" s="93"/>
      <c r="O36" s="93"/>
      <c r="P36" s="93"/>
      <c r="Q36" s="93"/>
      <c r="R36" s="93"/>
      <c r="S36" s="93"/>
    </row>
    <row r="37" customFormat="false" ht="15.75" hidden="false" customHeight="false" outlineLevel="0" collapsed="false">
      <c r="B37" s="89" t="s">
        <v>629</v>
      </c>
      <c r="C37" s="89" t="s">
        <v>618</v>
      </c>
      <c r="D37" s="89"/>
      <c r="E37" s="89"/>
      <c r="F37" s="89"/>
      <c r="G37" s="71"/>
      <c r="H37" s="89" t="s">
        <v>630</v>
      </c>
      <c r="I37" s="100" t="s">
        <v>624</v>
      </c>
      <c r="J37" s="103"/>
      <c r="K37" s="93"/>
      <c r="L37" s="93"/>
      <c r="M37" s="93"/>
      <c r="N37" s="93"/>
      <c r="O37" s="93"/>
      <c r="P37" s="93"/>
      <c r="Q37" s="93"/>
      <c r="R37" s="93"/>
      <c r="S37" s="93"/>
    </row>
    <row r="38" customFormat="false" ht="16.5" hidden="false" customHeight="false" outlineLevel="0" collapsed="false">
      <c r="B38" s="89" t="s">
        <v>629</v>
      </c>
      <c r="C38" s="89" t="s">
        <v>618</v>
      </c>
      <c r="D38" s="89"/>
      <c r="E38" s="89"/>
      <c r="F38" s="89"/>
      <c r="G38" s="71"/>
      <c r="H38" s="104" t="s">
        <v>630</v>
      </c>
      <c r="I38" s="105" t="s">
        <v>625</v>
      </c>
      <c r="J38" s="95"/>
      <c r="K38" s="92"/>
      <c r="L38" s="92"/>
      <c r="M38" s="92"/>
      <c r="N38" s="92"/>
      <c r="O38" s="92"/>
      <c r="P38" s="92"/>
      <c r="Q38" s="92"/>
      <c r="R38" s="92"/>
      <c r="S38" s="92"/>
    </row>
    <row r="39" customFormat="false" ht="16.5" hidden="false" customHeight="false" outlineLevel="0" collapsed="false">
      <c r="B39" s="89" t="s">
        <v>629</v>
      </c>
      <c r="C39" s="89" t="s">
        <v>618</v>
      </c>
      <c r="D39" s="89"/>
      <c r="E39" s="89"/>
      <c r="F39" s="89"/>
      <c r="G39" s="71"/>
      <c r="H39" s="106" t="s">
        <v>630</v>
      </c>
      <c r="I39" s="107" t="s">
        <v>626</v>
      </c>
      <c r="J39" s="108"/>
      <c r="K39" s="109"/>
      <c r="L39" s="109"/>
      <c r="M39" s="109"/>
      <c r="N39" s="109"/>
      <c r="O39" s="109"/>
      <c r="P39" s="109"/>
      <c r="Q39" s="109"/>
      <c r="R39" s="109"/>
      <c r="S39" s="110"/>
    </row>
    <row r="40" customFormat="false" ht="15.75" hidden="false" customHeight="false" outlineLevel="0" collapsed="false">
      <c r="B40" s="89" t="s">
        <v>629</v>
      </c>
      <c r="C40" s="89"/>
      <c r="D40" s="89" t="s">
        <v>618</v>
      </c>
      <c r="E40" s="89"/>
      <c r="F40" s="89"/>
      <c r="G40" s="71"/>
      <c r="H40" s="111" t="s">
        <v>631</v>
      </c>
      <c r="I40" s="112" t="s">
        <v>620</v>
      </c>
      <c r="J40" s="101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5.75" hidden="false" customHeight="false" outlineLevel="0" collapsed="false">
      <c r="B41" s="89" t="s">
        <v>629</v>
      </c>
      <c r="C41" s="89"/>
      <c r="D41" s="89" t="s">
        <v>618</v>
      </c>
      <c r="E41" s="89"/>
      <c r="F41" s="89"/>
      <c r="G41" s="71"/>
      <c r="H41" s="89" t="s">
        <v>631</v>
      </c>
      <c r="I41" s="100" t="s">
        <v>621</v>
      </c>
      <c r="J41" s="103"/>
      <c r="K41" s="93"/>
      <c r="L41" s="93"/>
      <c r="M41" s="93"/>
      <c r="N41" s="93"/>
      <c r="O41" s="93"/>
      <c r="P41" s="93"/>
      <c r="Q41" s="93"/>
      <c r="R41" s="93"/>
      <c r="S41" s="93"/>
    </row>
    <row r="42" customFormat="false" ht="15.75" hidden="false" customHeight="false" outlineLevel="0" collapsed="false">
      <c r="B42" s="89" t="s">
        <v>629</v>
      </c>
      <c r="C42" s="89"/>
      <c r="D42" s="89" t="s">
        <v>618</v>
      </c>
      <c r="E42" s="89"/>
      <c r="F42" s="89"/>
      <c r="G42" s="71"/>
      <c r="H42" s="89" t="s">
        <v>631</v>
      </c>
      <c r="I42" s="100" t="s">
        <v>622</v>
      </c>
      <c r="J42" s="103"/>
      <c r="K42" s="93"/>
      <c r="L42" s="93"/>
      <c r="M42" s="93"/>
      <c r="N42" s="93"/>
      <c r="O42" s="93"/>
      <c r="P42" s="93"/>
      <c r="Q42" s="93"/>
      <c r="R42" s="93"/>
      <c r="S42" s="93"/>
    </row>
    <row r="43" customFormat="false" ht="15.75" hidden="false" customHeight="false" outlineLevel="0" collapsed="false">
      <c r="B43" s="89" t="s">
        <v>629</v>
      </c>
      <c r="C43" s="89"/>
      <c r="D43" s="89" t="s">
        <v>618</v>
      </c>
      <c r="E43" s="89"/>
      <c r="F43" s="89"/>
      <c r="G43" s="71"/>
      <c r="H43" s="89" t="s">
        <v>631</v>
      </c>
      <c r="I43" s="100" t="s">
        <v>623</v>
      </c>
      <c r="J43" s="103"/>
      <c r="K43" s="93"/>
      <c r="L43" s="93"/>
      <c r="M43" s="93"/>
      <c r="N43" s="93"/>
      <c r="O43" s="93"/>
      <c r="P43" s="93"/>
      <c r="Q43" s="93"/>
      <c r="R43" s="93"/>
      <c r="S43" s="93"/>
    </row>
    <row r="44" customFormat="false" ht="16.5" hidden="false" customHeight="false" outlineLevel="0" collapsed="false">
      <c r="B44" s="89" t="s">
        <v>629</v>
      </c>
      <c r="C44" s="89"/>
      <c r="D44" s="89" t="s">
        <v>618</v>
      </c>
      <c r="E44" s="89"/>
      <c r="F44" s="89"/>
      <c r="G44" s="71"/>
      <c r="H44" s="104" t="s">
        <v>631</v>
      </c>
      <c r="I44" s="105" t="s">
        <v>624</v>
      </c>
      <c r="J44" s="95"/>
      <c r="K44" s="92"/>
      <c r="L44" s="92"/>
      <c r="M44" s="92"/>
      <c r="N44" s="92"/>
      <c r="O44" s="92"/>
      <c r="P44" s="92"/>
      <c r="Q44" s="92"/>
      <c r="R44" s="92"/>
      <c r="S44" s="92"/>
    </row>
    <row r="45" customFormat="false" ht="16.5" hidden="false" customHeight="false" outlineLevel="0" collapsed="false">
      <c r="B45" s="89" t="s">
        <v>629</v>
      </c>
      <c r="C45" s="89"/>
      <c r="D45" s="89" t="s">
        <v>618</v>
      </c>
      <c r="E45" s="89"/>
      <c r="F45" s="89"/>
      <c r="G45" s="71"/>
      <c r="H45" s="106" t="s">
        <v>631</v>
      </c>
      <c r="I45" s="107" t="s">
        <v>626</v>
      </c>
      <c r="J45" s="108"/>
      <c r="K45" s="109"/>
      <c r="L45" s="109"/>
      <c r="M45" s="109"/>
      <c r="N45" s="109"/>
      <c r="O45" s="109"/>
      <c r="P45" s="109"/>
      <c r="Q45" s="109"/>
      <c r="R45" s="109"/>
      <c r="S45" s="110"/>
    </row>
    <row r="46" customFormat="false" ht="15.75" hidden="false" customHeight="false" outlineLevel="0" collapsed="false">
      <c r="B46" s="89" t="s">
        <v>629</v>
      </c>
      <c r="C46" s="89"/>
      <c r="D46" s="89"/>
      <c r="E46" s="89" t="s">
        <v>618</v>
      </c>
      <c r="F46" s="89" t="s">
        <v>618</v>
      </c>
      <c r="G46" s="71"/>
      <c r="H46" s="111" t="s">
        <v>632</v>
      </c>
      <c r="I46" s="112" t="s">
        <v>620</v>
      </c>
      <c r="J46" s="101"/>
      <c r="K46" s="102"/>
      <c r="L46" s="102"/>
      <c r="M46" s="102"/>
      <c r="N46" s="102"/>
      <c r="O46" s="102"/>
      <c r="P46" s="102"/>
      <c r="Q46" s="102"/>
      <c r="R46" s="102"/>
      <c r="S46" s="102"/>
    </row>
    <row r="47" customFormat="false" ht="15.75" hidden="false" customHeight="false" outlineLevel="0" collapsed="false">
      <c r="B47" s="89" t="s">
        <v>629</v>
      </c>
      <c r="C47" s="89"/>
      <c r="D47" s="89"/>
      <c r="E47" s="89" t="s">
        <v>618</v>
      </c>
      <c r="F47" s="89" t="s">
        <v>618</v>
      </c>
      <c r="G47" s="71"/>
      <c r="H47" s="89" t="s">
        <v>632</v>
      </c>
      <c r="I47" s="100" t="s">
        <v>621</v>
      </c>
      <c r="J47" s="103"/>
      <c r="K47" s="93"/>
      <c r="L47" s="93"/>
      <c r="M47" s="93"/>
      <c r="N47" s="93"/>
      <c r="O47" s="93"/>
      <c r="P47" s="93"/>
      <c r="Q47" s="93"/>
      <c r="R47" s="93"/>
      <c r="S47" s="93"/>
    </row>
    <row r="48" customFormat="false" ht="15.75" hidden="false" customHeight="false" outlineLevel="0" collapsed="false">
      <c r="B48" s="89" t="s">
        <v>629</v>
      </c>
      <c r="C48" s="89"/>
      <c r="D48" s="89"/>
      <c r="E48" s="89" t="s">
        <v>618</v>
      </c>
      <c r="F48" s="89" t="s">
        <v>618</v>
      </c>
      <c r="G48" s="71"/>
      <c r="H48" s="89" t="s">
        <v>632</v>
      </c>
      <c r="I48" s="100" t="s">
        <v>622</v>
      </c>
      <c r="J48" s="103"/>
      <c r="K48" s="93"/>
      <c r="L48" s="93"/>
      <c r="M48" s="93"/>
      <c r="N48" s="93"/>
      <c r="O48" s="93"/>
      <c r="P48" s="93"/>
      <c r="Q48" s="93"/>
      <c r="R48" s="93"/>
      <c r="S48" s="93"/>
    </row>
    <row r="49" customFormat="false" ht="15.75" hidden="false" customHeight="false" outlineLevel="0" collapsed="false">
      <c r="B49" s="89" t="s">
        <v>629</v>
      </c>
      <c r="C49" s="89"/>
      <c r="D49" s="89"/>
      <c r="E49" s="89" t="s">
        <v>618</v>
      </c>
      <c r="F49" s="89" t="s">
        <v>618</v>
      </c>
      <c r="G49" s="71"/>
      <c r="H49" s="89" t="s">
        <v>632</v>
      </c>
      <c r="I49" s="100" t="s">
        <v>623</v>
      </c>
      <c r="J49" s="10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6.5" hidden="false" customHeight="false" outlineLevel="0" collapsed="false">
      <c r="B50" s="89" t="s">
        <v>629</v>
      </c>
      <c r="C50" s="89"/>
      <c r="D50" s="89"/>
      <c r="E50" s="89" t="s">
        <v>618</v>
      </c>
      <c r="F50" s="89" t="s">
        <v>618</v>
      </c>
      <c r="G50" s="71"/>
      <c r="H50" s="104" t="s">
        <v>632</v>
      </c>
      <c r="I50" s="105" t="s">
        <v>624</v>
      </c>
      <c r="J50" s="95"/>
      <c r="K50" s="92"/>
      <c r="L50" s="92"/>
      <c r="M50" s="92"/>
      <c r="N50" s="92"/>
      <c r="O50" s="92"/>
      <c r="P50" s="92"/>
      <c r="Q50" s="92"/>
      <c r="R50" s="92"/>
      <c r="S50" s="92"/>
    </row>
    <row r="51" customFormat="false" ht="16.5" hidden="false" customHeight="false" outlineLevel="0" collapsed="false">
      <c r="B51" s="89" t="s">
        <v>629</v>
      </c>
      <c r="C51" s="89"/>
      <c r="D51" s="89"/>
      <c r="E51" s="89" t="s">
        <v>618</v>
      </c>
      <c r="F51" s="89" t="s">
        <v>618</v>
      </c>
      <c r="G51" s="71"/>
      <c r="H51" s="106" t="s">
        <v>632</v>
      </c>
      <c r="I51" s="107" t="s">
        <v>626</v>
      </c>
      <c r="J51" s="108"/>
      <c r="K51" s="109"/>
      <c r="L51" s="109"/>
      <c r="M51" s="109"/>
      <c r="N51" s="109"/>
      <c r="O51" s="109"/>
      <c r="P51" s="109"/>
      <c r="Q51" s="109"/>
      <c r="R51" s="109"/>
      <c r="S51" s="110"/>
    </row>
    <row r="52" customFormat="false" ht="15.75" hidden="false" customHeight="false" outlineLevel="0" collapsed="false">
      <c r="E52" s="71"/>
      <c r="F52" s="71"/>
    </row>
    <row r="53" customFormat="false" ht="15.75" hidden="false" customHeight="false" outlineLevel="0" collapsed="false">
      <c r="E53" s="71"/>
      <c r="F53" s="71"/>
    </row>
    <row r="60" customFormat="false" ht="15.75" hidden="false" customHeight="false" outlineLevel="0" collapsed="false">
      <c r="H60" s="113"/>
      <c r="I60" s="113"/>
      <c r="J60" s="113"/>
      <c r="K60" s="113"/>
      <c r="L60" s="113"/>
      <c r="M60" s="113"/>
    </row>
    <row r="61" customFormat="false" ht="18" hidden="false" customHeight="false" outlineLevel="0" collapsed="false">
      <c r="H61" s="114"/>
      <c r="I61" s="114"/>
      <c r="J61" s="113"/>
      <c r="K61" s="113"/>
      <c r="L61" s="113"/>
      <c r="M61" s="113"/>
    </row>
    <row r="62" customFormat="false" ht="15.75" hidden="false" customHeight="false" outlineLevel="0" collapsed="false">
      <c r="H62" s="113"/>
      <c r="I62" s="113"/>
      <c r="J62" s="113"/>
      <c r="K62" s="113"/>
      <c r="L62" s="113"/>
      <c r="M62" s="113"/>
    </row>
    <row r="63" customFormat="false" ht="15.75" hidden="false" customHeight="false" outlineLevel="0" collapsed="false">
      <c r="H63" s="113"/>
      <c r="I63" s="113"/>
      <c r="J63" s="113"/>
      <c r="K63" s="113"/>
      <c r="L63" s="113"/>
      <c r="M63" s="113"/>
    </row>
    <row r="64" customFormat="false" ht="15.75" hidden="false" customHeight="false" outlineLevel="0" collapsed="false">
      <c r="H64" s="113"/>
      <c r="I64" s="113"/>
      <c r="J64" s="113"/>
      <c r="K64" s="113"/>
      <c r="L64" s="113"/>
      <c r="M64" s="113"/>
    </row>
    <row r="65" customFormat="false" ht="15.75" hidden="false" customHeight="false" outlineLevel="0" collapsed="false">
      <c r="H65" s="113"/>
      <c r="I65" s="113"/>
      <c r="J65" s="113"/>
      <c r="K65" s="113"/>
      <c r="L65" s="113"/>
      <c r="M65" s="113"/>
    </row>
  </sheetData>
  <mergeCells count="25">
    <mergeCell ref="B7:F7"/>
    <mergeCell ref="H7:I7"/>
    <mergeCell ref="B10:B12"/>
    <mergeCell ref="C10:F10"/>
    <mergeCell ref="H10:H12"/>
    <mergeCell ref="I10:I12"/>
    <mergeCell ref="J10:J13"/>
    <mergeCell ref="K10:R10"/>
    <mergeCell ref="S10:S13"/>
    <mergeCell ref="C11:C12"/>
    <mergeCell ref="D11:D12"/>
    <mergeCell ref="E11:E12"/>
    <mergeCell ref="F11:F12"/>
    <mergeCell ref="K11:L11"/>
    <mergeCell ref="M11:N11"/>
    <mergeCell ref="O11:P11"/>
    <mergeCell ref="Q11:R11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7875" right="0.39375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3:D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5.85"/>
    <col collapsed="false" customWidth="true" hidden="false" outlineLevel="0" max="3" min="3" style="57" width="69.42"/>
    <col collapsed="false" customWidth="true" hidden="false" outlineLevel="0" max="4" min="4" style="57" width="67.7"/>
    <col collapsed="false" customWidth="false" hidden="false" outlineLevel="0" max="257" min="5" style="57" width="9.14"/>
  </cols>
  <sheetData>
    <row r="3" customFormat="false" ht="15" hidden="false" customHeight="false" outlineLevel="0" collapsed="false">
      <c r="D3" s="88" t="s">
        <v>633</v>
      </c>
    </row>
    <row r="4" customFormat="false" ht="15" hidden="false" customHeight="false" outlineLevel="0" collapsed="false">
      <c r="C4" s="115" t="s">
        <v>634</v>
      </c>
    </row>
    <row r="5" customFormat="false" ht="15" hidden="false" customHeight="false" outlineLevel="0" collapsed="false">
      <c r="C5" s="115" t="s">
        <v>635</v>
      </c>
    </row>
    <row r="7" customFormat="false" ht="78" hidden="false" customHeight="true" outlineLevel="0" collapsed="false">
      <c r="B7" s="116" t="s">
        <v>39</v>
      </c>
      <c r="C7" s="117" t="s">
        <v>636</v>
      </c>
      <c r="D7" s="93" t="s">
        <v>581</v>
      </c>
    </row>
    <row r="8" customFormat="false" ht="17.25" hidden="false" customHeight="true" outlineLevel="0" collapsed="false">
      <c r="B8" s="89" t="n">
        <v>1</v>
      </c>
      <c r="C8" s="118"/>
      <c r="D8" s="118"/>
    </row>
    <row r="9" customFormat="false" ht="17.25" hidden="false" customHeight="true" outlineLevel="0" collapsed="false">
      <c r="B9" s="89" t="s">
        <v>55</v>
      </c>
      <c r="C9" s="118"/>
      <c r="D9" s="118"/>
    </row>
    <row r="10" customFormat="false" ht="17.25" hidden="false" customHeight="true" outlineLevel="0" collapsed="false">
      <c r="B10" s="89" t="s">
        <v>599</v>
      </c>
      <c r="C10" s="118"/>
      <c r="D10" s="118"/>
    </row>
    <row r="12" customFormat="false" ht="15" hidden="false" customHeight="false" outlineLevel="0" collapsed="false">
      <c r="B12" s="113" t="s">
        <v>119</v>
      </c>
    </row>
    <row r="13" customFormat="false" ht="15" hidden="false" customHeight="false" outlineLevel="0" collapsed="false">
      <c r="B13" s="78" t="s">
        <v>637</v>
      </c>
      <c r="C13" s="113" t="s">
        <v>638</v>
      </c>
    </row>
    <row r="14" customFormat="false" ht="15" hidden="false" customHeight="false" outlineLevel="0" collapsed="false">
      <c r="B14" s="88"/>
      <c r="C14" s="113"/>
    </row>
    <row r="15" customFormat="false" ht="15" hidden="false" customHeight="false" outlineLevel="0" collapsed="false">
      <c r="B15" s="57" t="s">
        <v>639</v>
      </c>
    </row>
    <row r="16" customFormat="false" ht="15" hidden="false" customHeight="false" outlineLevel="0" collapsed="false">
      <c r="C16" s="57" t="s">
        <v>594</v>
      </c>
    </row>
    <row r="17" customFormat="false" ht="15" hidden="false" customHeight="false" outlineLevel="0" collapsed="false">
      <c r="C17" s="57" t="s">
        <v>34</v>
      </c>
    </row>
    <row r="18" customFormat="false" ht="15" hidden="false" customHeight="false" outlineLevel="0" collapsed="false">
      <c r="C18" s="57" t="s">
        <v>640</v>
      </c>
    </row>
    <row r="19" customFormat="false" ht="15" hidden="false" customHeight="false" outlineLevel="0" collapsed="false">
      <c r="C19" s="57" t="s">
        <v>596</v>
      </c>
    </row>
    <row r="20" customFormat="false" ht="15" hidden="false" customHeight="false" outlineLevel="0" collapsed="false">
      <c r="B20" s="119"/>
      <c r="C20" s="119"/>
    </row>
    <row r="21" customFormat="false" ht="15" hidden="false" customHeight="false" outlineLevel="0" collapsed="false">
      <c r="B21" s="88"/>
    </row>
    <row r="22" customFormat="false" ht="15" hidden="false" customHeight="false" outlineLevel="0" collapsed="false">
      <c r="C22" s="113" t="s">
        <v>175</v>
      </c>
    </row>
    <row r="23" customFormat="false" ht="15" hidden="false" customHeight="false" outlineLevel="0" collapsed="false">
      <c r="C23" s="113" t="s">
        <v>641</v>
      </c>
      <c r="D23" s="120" t="s">
        <v>642</v>
      </c>
    </row>
    <row r="24" customFormat="false" ht="15" hidden="false" customHeight="false" outlineLevel="0" collapsed="false">
      <c r="C24" s="113"/>
      <c r="D24" s="113"/>
    </row>
    <row r="25" customFormat="false" ht="15" hidden="false" customHeight="false" outlineLevel="0" collapsed="false">
      <c r="C25" s="113" t="s">
        <v>643</v>
      </c>
      <c r="D25" s="113" t="s">
        <v>537</v>
      </c>
    </row>
    <row r="26" customFormat="false" ht="15" hidden="false" customHeight="false" outlineLevel="0" collapsed="false">
      <c r="C26" s="113" t="s">
        <v>644</v>
      </c>
      <c r="D26" s="113" t="s">
        <v>537</v>
      </c>
    </row>
    <row r="27" customFormat="false" ht="15" hidden="false" customHeight="false" outlineLevel="0" collapsed="false">
      <c r="C27" s="113" t="s">
        <v>645</v>
      </c>
      <c r="D27" s="121" t="s">
        <v>646</v>
      </c>
    </row>
    <row r="28" customFormat="false" ht="15" hidden="false" customHeight="false" outlineLevel="0" collapsed="false">
      <c r="C28" s="113"/>
      <c r="D28" s="121" t="s">
        <v>647</v>
      </c>
    </row>
    <row r="29" customFormat="false" ht="18" hidden="false" customHeight="false" outlineLevel="0" collapsed="false">
      <c r="C29" s="114" t="s">
        <v>648</v>
      </c>
      <c r="D29" s="114" t="s">
        <v>10</v>
      </c>
    </row>
    <row r="30" customFormat="false" ht="6" hidden="false" customHeight="true" outlineLevel="0" collapsed="false"/>
    <row r="31" customFormat="false" ht="15" hidden="false" customHeight="false" outlineLevel="0" collapsed="false">
      <c r="C31" s="113" t="s">
        <v>649</v>
      </c>
      <c r="D31" s="113" t="s">
        <v>650</v>
      </c>
    </row>
    <row r="32" customFormat="false" ht="15" hidden="false" customHeight="false" outlineLevel="0" collapsed="false">
      <c r="C32" s="113"/>
      <c r="D32" s="113"/>
    </row>
    <row r="33" customFormat="false" ht="15" hidden="false" customHeight="false" outlineLevel="0" collapsed="false">
      <c r="C33" s="1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7" topLeftCell="A18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17.7"/>
    <col collapsed="false" customWidth="true" hidden="false" outlineLevel="0" max="4" min="4" style="1" width="24.85"/>
    <col collapsed="false" customWidth="true" hidden="false" outlineLevel="0" max="6" min="5" style="1" width="13.85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5.41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3" min="12" style="1" width="11.42"/>
    <col collapsed="false" customWidth="true" hidden="false" outlineLevel="0" max="14" min="14" style="1" width="34.28"/>
    <col collapsed="false" customWidth="true" hidden="false" outlineLevel="0" max="15" min="15" style="1" width="21.7"/>
    <col collapsed="false" customWidth="true" hidden="false" outlineLevel="0" max="16" min="16" style="1" width="24.41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13" t="s">
        <v>30</v>
      </c>
    </row>
    <row r="2" customFormat="false" ht="14.25" hidden="false" customHeight="fals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" hidden="false" customHeight="true" outlineLevel="0" collapsed="false">
      <c r="B3" s="2" t="s">
        <v>31</v>
      </c>
      <c r="C3" s="2"/>
      <c r="D3" s="2"/>
      <c r="E3" s="2"/>
      <c r="F3" s="2"/>
      <c r="G3" s="15"/>
      <c r="H3" s="15"/>
      <c r="I3" s="15"/>
      <c r="J3" s="15"/>
      <c r="K3" s="15"/>
      <c r="L3" s="15"/>
      <c r="M3" s="15"/>
    </row>
    <row r="4" customFormat="false" ht="15" hidden="false" customHeight="true" outlineLevel="0" collapsed="false">
      <c r="B4" s="2"/>
      <c r="C4" s="2"/>
      <c r="D4" s="2"/>
      <c r="E4" s="2"/>
      <c r="F4" s="2"/>
      <c r="G4" s="15"/>
      <c r="H4" s="15"/>
      <c r="I4" s="15"/>
      <c r="J4" s="15"/>
      <c r="K4" s="15"/>
      <c r="L4" s="15"/>
      <c r="M4" s="15"/>
    </row>
    <row r="5" customFormat="false" ht="15" hidden="false" customHeight="true" outlineLevel="0" collapsed="false">
      <c r="B5" s="2"/>
      <c r="C5" s="2"/>
      <c r="D5" s="2"/>
      <c r="E5" s="2"/>
      <c r="F5" s="2"/>
      <c r="G5" s="15"/>
      <c r="H5" s="15"/>
      <c r="I5" s="15"/>
      <c r="J5" s="15"/>
      <c r="K5" s="15"/>
      <c r="L5" s="15"/>
      <c r="M5" s="15"/>
    </row>
    <row r="7" s="16" customFormat="true" ht="24.75" hidden="false" customHeight="true" outlineLevel="0" collapsed="false">
      <c r="D7" s="17" t="s">
        <v>32</v>
      </c>
      <c r="E7" s="17"/>
      <c r="F7" s="17"/>
    </row>
    <row r="8" customFormat="false" ht="15" hidden="false" customHeight="true" outlineLevel="0" collapsed="false">
      <c r="B8" s="18" t="s">
        <v>33</v>
      </c>
      <c r="C8" s="18"/>
      <c r="D8" s="19"/>
      <c r="E8" s="19"/>
      <c r="F8" s="19"/>
    </row>
    <row r="9" customFormat="false" ht="14.25" hidden="false" customHeight="true" outlineLevel="0" collapsed="false">
      <c r="B9" s="18" t="s">
        <v>34</v>
      </c>
      <c r="C9" s="18"/>
      <c r="D9" s="19"/>
      <c r="E9" s="19"/>
      <c r="F9" s="19"/>
    </row>
    <row r="10" customFormat="false" ht="14.25" hidden="false" customHeight="true" outlineLevel="0" collapsed="false">
      <c r="B10" s="18" t="s">
        <v>35</v>
      </c>
      <c r="C10" s="18"/>
      <c r="D10" s="19"/>
      <c r="E10" s="19"/>
      <c r="F10" s="19"/>
    </row>
    <row r="11" customFormat="false" ht="14.25" hidden="false" customHeight="true" outlineLevel="0" collapsed="false">
      <c r="B11" s="18" t="s">
        <v>36</v>
      </c>
      <c r="C11" s="18"/>
      <c r="D11" s="19"/>
      <c r="E11" s="19"/>
      <c r="F11" s="19"/>
    </row>
    <row r="12" customFormat="false" ht="20.1" hidden="false" customHeight="true" outlineLevel="0" collapsed="false">
      <c r="D12" s="20" t="s">
        <v>37</v>
      </c>
      <c r="E12" s="20"/>
      <c r="F12" s="20"/>
    </row>
    <row r="13" customFormat="false" ht="14.25" hidden="false" customHeight="true" outlineLevel="0" collapsed="false">
      <c r="B13" s="18" t="s">
        <v>38</v>
      </c>
      <c r="C13" s="18"/>
      <c r="D13" s="19"/>
      <c r="E13" s="19"/>
      <c r="F13" s="19"/>
    </row>
    <row r="15" customFormat="false" ht="29.25" hidden="false" customHeight="true" outlineLevel="0" collapsed="false">
      <c r="B15" s="21" t="s">
        <v>39</v>
      </c>
      <c r="C15" s="21" t="s">
        <v>4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s">
        <v>41</v>
      </c>
      <c r="O15" s="21" t="s">
        <v>42</v>
      </c>
      <c r="P15" s="21" t="s">
        <v>43</v>
      </c>
    </row>
    <row r="16" customFormat="false" ht="71.25" hidden="false" customHeight="false" outlineLevel="0" collapsed="false">
      <c r="B16" s="21"/>
      <c r="C16" s="21" t="s">
        <v>44</v>
      </c>
      <c r="D16" s="21" t="s">
        <v>45</v>
      </c>
      <c r="E16" s="21" t="s">
        <v>46</v>
      </c>
      <c r="F16" s="21" t="s">
        <v>47</v>
      </c>
      <c r="G16" s="21" t="s">
        <v>48</v>
      </c>
      <c r="H16" s="21" t="s">
        <v>49</v>
      </c>
      <c r="I16" s="21" t="s">
        <v>50</v>
      </c>
      <c r="J16" s="21" t="s">
        <v>51</v>
      </c>
      <c r="K16" s="21" t="s">
        <v>52</v>
      </c>
      <c r="L16" s="21" t="s">
        <v>53</v>
      </c>
      <c r="M16" s="21" t="s">
        <v>54</v>
      </c>
      <c r="N16" s="21"/>
      <c r="O16" s="21"/>
      <c r="P16" s="21"/>
    </row>
    <row r="17" customFormat="false" ht="14.25" hidden="false" customHeight="false" outlineLevel="0" collapsed="false">
      <c r="B17" s="21" t="n">
        <v>1</v>
      </c>
      <c r="C17" s="21" t="n">
        <v>2</v>
      </c>
      <c r="D17" s="21" t="n">
        <v>3</v>
      </c>
      <c r="E17" s="21" t="n">
        <v>4</v>
      </c>
      <c r="F17" s="21" t="n">
        <v>5</v>
      </c>
      <c r="G17" s="21" t="n">
        <v>6</v>
      </c>
      <c r="H17" s="21" t="n">
        <v>7</v>
      </c>
      <c r="I17" s="21" t="n">
        <v>8</v>
      </c>
      <c r="J17" s="21" t="n">
        <v>9</v>
      </c>
      <c r="K17" s="21" t="n">
        <v>10</v>
      </c>
      <c r="L17" s="21" t="n">
        <v>11</v>
      </c>
      <c r="M17" s="21" t="n">
        <v>12</v>
      </c>
      <c r="N17" s="21" t="n">
        <v>13</v>
      </c>
      <c r="O17" s="21" t="n">
        <v>14</v>
      </c>
      <c r="P17" s="21" t="n">
        <v>15</v>
      </c>
    </row>
    <row r="18" customFormat="false" ht="14.25" hidden="false" customHeight="false" outlineLevel="0" collapsed="false">
      <c r="B18" s="22" t="n">
        <v>1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3"/>
      <c r="P18" s="23"/>
    </row>
    <row r="19" customFormat="false" ht="14.25" hidden="false" customHeight="false" outlineLevel="0" collapsed="false">
      <c r="B19" s="22" t="n">
        <v>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3"/>
      <c r="P19" s="23"/>
    </row>
    <row r="20" customFormat="false" ht="14.25" hidden="false" customHeight="false" outlineLevel="0" collapsed="false">
      <c r="B20" s="22" t="s">
        <v>5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3"/>
      <c r="P20" s="23"/>
    </row>
    <row r="21" customFormat="false" ht="14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4.25" hidden="false" customHeight="false" outlineLevel="0" collapsed="false">
      <c r="B22" s="25"/>
      <c r="C22" s="25"/>
    </row>
    <row r="23" customFormat="false" ht="14.25" hidden="false" customHeight="false" outlineLevel="0" collapsed="false">
      <c r="B23" s="26" t="s">
        <v>56</v>
      </c>
      <c r="C23" s="26" t="s">
        <v>57</v>
      </c>
    </row>
    <row r="28" customFormat="false" ht="14.25" hidden="false" customHeight="false" outlineLevel="0" collapsed="false">
      <c r="N28" s="15"/>
    </row>
    <row r="29" customFormat="false" ht="14.25" hidden="false" customHeight="false" outlineLevel="0" collapsed="false">
      <c r="N29" s="15"/>
    </row>
    <row r="30" customFormat="false" ht="14.25" hidden="false" customHeight="false" outlineLevel="0" collapsed="false">
      <c r="N30" s="15"/>
    </row>
  </sheetData>
  <mergeCells count="18">
    <mergeCell ref="B3:F5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D12:F12"/>
    <mergeCell ref="B13:C13"/>
    <mergeCell ref="D13:F13"/>
    <mergeCell ref="B15:B16"/>
    <mergeCell ref="C15:M15"/>
    <mergeCell ref="N15:N16"/>
    <mergeCell ref="O15:O16"/>
    <mergeCell ref="P15:P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8" topLeftCell="A22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17.7"/>
    <col collapsed="false" customWidth="true" hidden="false" outlineLevel="0" max="4" min="4" style="1" width="24.85"/>
    <col collapsed="false" customWidth="true" hidden="false" outlineLevel="0" max="6" min="5" style="1" width="13.85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5.41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3" min="12" style="1" width="11.42"/>
    <col collapsed="false" customWidth="true" hidden="false" outlineLevel="0" max="14" min="14" style="1" width="7.7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8" min="17" style="1" width="7.56"/>
    <col collapsed="false" customWidth="true" hidden="false" outlineLevel="0" max="19" min="19" style="1" width="8.14"/>
    <col collapsed="false" customWidth="true" hidden="false" outlineLevel="0" max="20" min="20" style="1" width="7.14"/>
    <col collapsed="false" customWidth="true" hidden="false" outlineLevel="0" max="21" min="21" style="1" width="8.14"/>
    <col collapsed="false" customWidth="true" hidden="false" outlineLevel="0" max="22" min="22" style="1" width="24.41"/>
    <col collapsed="false" customWidth="true" hidden="false" outlineLevel="0" max="23" min="23" style="1" width="13.28"/>
    <col collapsed="false" customWidth="true" hidden="false" outlineLevel="0" max="24" min="24" style="1" width="17.42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13" t="s">
        <v>58</v>
      </c>
    </row>
    <row r="2" customFormat="false" ht="14.25" hidden="false" customHeight="fals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4.95" hidden="false" customHeight="true" outlineLevel="0" collapsed="false">
      <c r="B3" s="2" t="s">
        <v>59</v>
      </c>
      <c r="C3" s="2"/>
      <c r="D3" s="2"/>
      <c r="E3" s="2"/>
      <c r="F3" s="2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4.95" hidden="false" customHeight="true" outlineLevel="0" collapsed="false">
      <c r="B4" s="2"/>
      <c r="C4" s="2"/>
      <c r="D4" s="2"/>
      <c r="E4" s="2"/>
      <c r="F4" s="2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4.95" hidden="false" customHeight="true" outlineLevel="0" collapsed="false">
      <c r="B5" s="2"/>
      <c r="C5" s="2"/>
      <c r="D5" s="2"/>
      <c r="E5" s="2"/>
      <c r="F5" s="2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7" s="16" customFormat="true" ht="24.75" hidden="false" customHeight="true" outlineLevel="0" collapsed="false">
      <c r="D7" s="27" t="s">
        <v>32</v>
      </c>
      <c r="E7" s="27"/>
      <c r="F7" s="27"/>
    </row>
    <row r="8" customFormat="false" ht="15" hidden="false" customHeight="true" outlineLevel="0" collapsed="false">
      <c r="B8" s="18" t="s">
        <v>33</v>
      </c>
      <c r="C8" s="18"/>
      <c r="D8" s="19"/>
      <c r="E8" s="19"/>
      <c r="F8" s="19"/>
    </row>
    <row r="9" customFormat="false" ht="14.25" hidden="false" customHeight="true" outlineLevel="0" collapsed="false">
      <c r="B9" s="18" t="s">
        <v>34</v>
      </c>
      <c r="C9" s="18"/>
      <c r="D9" s="19"/>
      <c r="E9" s="19"/>
      <c r="F9" s="19"/>
    </row>
    <row r="10" customFormat="false" ht="14.25" hidden="false" customHeight="true" outlineLevel="0" collapsed="false">
      <c r="B10" s="18" t="s">
        <v>35</v>
      </c>
      <c r="C10" s="18"/>
      <c r="D10" s="19"/>
      <c r="E10" s="19"/>
      <c r="F10" s="19"/>
    </row>
    <row r="11" customFormat="false" ht="14.25" hidden="false" customHeight="true" outlineLevel="0" collapsed="false">
      <c r="B11" s="18" t="s">
        <v>36</v>
      </c>
      <c r="C11" s="18"/>
      <c r="D11" s="19"/>
      <c r="E11" s="19"/>
      <c r="F11" s="19"/>
    </row>
    <row r="12" customFormat="false" ht="20.1" hidden="false" customHeight="true" outlineLevel="0" collapsed="false">
      <c r="D12" s="28" t="s">
        <v>60</v>
      </c>
      <c r="E12" s="28"/>
      <c r="F12" s="28"/>
    </row>
    <row r="13" customFormat="false" ht="14.25" hidden="false" customHeight="true" outlineLevel="0" collapsed="false">
      <c r="B13" s="18" t="s">
        <v>61</v>
      </c>
      <c r="C13" s="18"/>
      <c r="D13" s="19"/>
      <c r="E13" s="19"/>
      <c r="F13" s="19"/>
    </row>
    <row r="14" customFormat="false" ht="14.25" hidden="false" customHeight="true" outlineLevel="0" collapsed="false">
      <c r="B14" s="18" t="s">
        <v>38</v>
      </c>
      <c r="C14" s="18"/>
      <c r="D14" s="19"/>
      <c r="E14" s="19"/>
      <c r="F14" s="19"/>
    </row>
    <row r="16" customFormat="false" ht="44.25" hidden="false" customHeight="true" outlineLevel="0" collapsed="false">
      <c r="B16" s="21" t="s">
        <v>39</v>
      </c>
      <c r="C16" s="21" t="s">
        <v>4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s">
        <v>62</v>
      </c>
      <c r="O16" s="21"/>
      <c r="P16" s="21"/>
      <c r="Q16" s="21" t="s">
        <v>63</v>
      </c>
      <c r="R16" s="21"/>
      <c r="S16" s="21"/>
      <c r="T16" s="21"/>
      <c r="U16" s="21" t="s">
        <v>64</v>
      </c>
      <c r="V16" s="21"/>
      <c r="W16" s="21" t="s">
        <v>65</v>
      </c>
      <c r="X16" s="21"/>
    </row>
    <row r="17" customFormat="false" ht="71.25" hidden="false" customHeight="false" outlineLevel="0" collapsed="false">
      <c r="B17" s="21"/>
      <c r="C17" s="29" t="s">
        <v>44</v>
      </c>
      <c r="D17" s="29" t="s">
        <v>45</v>
      </c>
      <c r="E17" s="29" t="s">
        <v>46</v>
      </c>
      <c r="F17" s="29" t="s">
        <v>47</v>
      </c>
      <c r="G17" s="29" t="s">
        <v>48</v>
      </c>
      <c r="H17" s="29" t="s">
        <v>49</v>
      </c>
      <c r="I17" s="29" t="s">
        <v>50</v>
      </c>
      <c r="J17" s="29" t="s">
        <v>51</v>
      </c>
      <c r="K17" s="29" t="s">
        <v>52</v>
      </c>
      <c r="L17" s="29" t="s">
        <v>53</v>
      </c>
      <c r="M17" s="29" t="s">
        <v>54</v>
      </c>
      <c r="N17" s="30" t="s">
        <v>66</v>
      </c>
      <c r="O17" s="30" t="s">
        <v>67</v>
      </c>
      <c r="P17" s="30" t="s">
        <v>68</v>
      </c>
      <c r="Q17" s="30" t="s">
        <v>69</v>
      </c>
      <c r="R17" s="30" t="s">
        <v>70</v>
      </c>
      <c r="S17" s="30" t="s">
        <v>71</v>
      </c>
      <c r="T17" s="30" t="s">
        <v>72</v>
      </c>
      <c r="U17" s="29" t="s">
        <v>73</v>
      </c>
      <c r="V17" s="29" t="s">
        <v>74</v>
      </c>
      <c r="W17" s="29" t="s">
        <v>75</v>
      </c>
      <c r="X17" s="29" t="s">
        <v>2</v>
      </c>
    </row>
    <row r="18" customFormat="false" ht="14.25" hidden="false" customHeight="false" outlineLevel="0" collapsed="false">
      <c r="B18" s="21" t="n">
        <v>1</v>
      </c>
      <c r="C18" s="21" t="n">
        <v>2</v>
      </c>
      <c r="D18" s="21" t="n">
        <v>3</v>
      </c>
      <c r="E18" s="21" t="n">
        <v>4</v>
      </c>
      <c r="F18" s="21" t="n">
        <v>5</v>
      </c>
      <c r="G18" s="21" t="n">
        <v>6</v>
      </c>
      <c r="H18" s="21" t="n">
        <v>7</v>
      </c>
      <c r="I18" s="21" t="n">
        <v>8</v>
      </c>
      <c r="J18" s="21" t="n">
        <v>9</v>
      </c>
      <c r="K18" s="21" t="n">
        <v>10</v>
      </c>
      <c r="L18" s="21" t="n">
        <v>11</v>
      </c>
      <c r="M18" s="21" t="n">
        <v>12</v>
      </c>
      <c r="N18" s="21" t="n">
        <v>13</v>
      </c>
      <c r="O18" s="21" t="n">
        <v>14</v>
      </c>
      <c r="P18" s="21" t="n">
        <v>15</v>
      </c>
      <c r="Q18" s="21" t="n">
        <v>16</v>
      </c>
      <c r="R18" s="21" t="n">
        <v>17</v>
      </c>
      <c r="S18" s="21" t="n">
        <v>18</v>
      </c>
      <c r="T18" s="21" t="n">
        <v>19</v>
      </c>
      <c r="U18" s="21" t="n">
        <v>20</v>
      </c>
      <c r="V18" s="21" t="n">
        <v>21</v>
      </c>
      <c r="W18" s="21" t="n">
        <v>22</v>
      </c>
      <c r="X18" s="21" t="n">
        <v>23</v>
      </c>
    </row>
    <row r="19" customFormat="false" ht="14.25" hidden="false" customHeight="false" outlineLevel="0" collapsed="false">
      <c r="B19" s="22" t="n">
        <v>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3"/>
      <c r="W19" s="23"/>
      <c r="X19" s="23"/>
    </row>
    <row r="20" customFormat="false" ht="14.25" hidden="false" customHeight="false" outlineLevel="0" collapsed="false">
      <c r="B20" s="22" t="n">
        <v>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3"/>
      <c r="W20" s="23"/>
      <c r="X20" s="23"/>
    </row>
    <row r="21" customFormat="false" ht="14.25" hidden="false" customHeight="false" outlineLevel="0" collapsed="false">
      <c r="B21" s="22" t="s">
        <v>5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/>
      <c r="V21" s="23"/>
      <c r="W21" s="23"/>
      <c r="X21" s="23"/>
    </row>
    <row r="22" customFormat="false" ht="14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32"/>
    </row>
    <row r="23" customFormat="false" ht="14.25" hidden="false" customHeight="false" outlineLevel="0" collapsed="false">
      <c r="B23" s="33"/>
      <c r="C23" s="33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/>
      <c r="V23" s="32"/>
    </row>
    <row r="24" customFormat="false" ht="14.25" hidden="false" customHeight="false" outlineLevel="0" collapsed="false">
      <c r="B24" s="34" t="s">
        <v>76</v>
      </c>
      <c r="C24" s="35" t="s">
        <v>77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4.25" hidden="false" customHeight="false" outlineLevel="0" collapsed="false">
      <c r="B25" s="34" t="s">
        <v>78</v>
      </c>
      <c r="C25" s="35" t="s">
        <v>79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4.25" hidden="false" customHeight="false" outlineLevel="0" collapsed="false">
      <c r="B26" s="36"/>
      <c r="C26" s="36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4.25" hidden="false" customHeight="false" outlineLevel="0" collapsed="false">
      <c r="B27" s="32" t="s">
        <v>80</v>
      </c>
      <c r="C27" s="32"/>
    </row>
    <row r="28" customFormat="false" ht="14.25" hidden="false" customHeight="false" outlineLevel="0" collapsed="false">
      <c r="B28" s="32" t="s">
        <v>81</v>
      </c>
      <c r="C28" s="32"/>
    </row>
    <row r="29" customFormat="false" ht="14.25" hidden="false" customHeight="false" outlineLevel="0" collapsed="false">
      <c r="B29" s="32" t="s">
        <v>82</v>
      </c>
      <c r="C29" s="32"/>
    </row>
    <row r="30" customFormat="false" ht="14.25" hidden="false" customHeight="false" outlineLevel="0" collapsed="false">
      <c r="B30" s="1" t="s">
        <v>83</v>
      </c>
    </row>
    <row r="31" customFormat="false" ht="14.25" hidden="false" customHeight="false" outlineLevel="0" collapsed="false">
      <c r="B31" s="1" t="s">
        <v>84</v>
      </c>
    </row>
    <row r="32" customFormat="false" ht="14.25" hidden="false" customHeight="false" outlineLevel="0" collapsed="false">
      <c r="B32" s="1" t="s">
        <v>85</v>
      </c>
    </row>
    <row r="33" customFormat="false" ht="14.25" hidden="false" customHeight="false" outlineLevel="0" collapsed="false">
      <c r="B33" s="1" t="s">
        <v>86</v>
      </c>
      <c r="U33" s="15"/>
    </row>
    <row r="34" customFormat="false" ht="14.25" hidden="false" customHeight="false" outlineLevel="0" collapsed="false">
      <c r="B34" s="1" t="s">
        <v>87</v>
      </c>
      <c r="U34" s="15"/>
    </row>
    <row r="35" customFormat="false" ht="14.25" hidden="false" customHeight="false" outlineLevel="0" collapsed="false">
      <c r="U35" s="15"/>
    </row>
  </sheetData>
  <mergeCells count="21">
    <mergeCell ref="B3:F5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D12:F12"/>
    <mergeCell ref="B13:C13"/>
    <mergeCell ref="D13:F13"/>
    <mergeCell ref="B14:C14"/>
    <mergeCell ref="D14:F14"/>
    <mergeCell ref="B16:B17"/>
    <mergeCell ref="C16:M16"/>
    <mergeCell ref="N16:P16"/>
    <mergeCell ref="Q16:T16"/>
    <mergeCell ref="U16:V16"/>
    <mergeCell ref="W16:X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8" topLeftCell="A19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17.7"/>
    <col collapsed="false" customWidth="true" hidden="false" outlineLevel="0" max="4" min="4" style="1" width="24.85"/>
    <col collapsed="false" customWidth="true" hidden="false" outlineLevel="0" max="6" min="5" style="1" width="13.85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5.41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3" min="12" style="1" width="11.42"/>
    <col collapsed="false" customWidth="true" hidden="false" outlineLevel="0" max="14" min="14" style="1" width="7.7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8" min="17" style="1" width="7.56"/>
    <col collapsed="false" customWidth="true" hidden="false" outlineLevel="0" max="19" min="19" style="1" width="8.14"/>
    <col collapsed="false" customWidth="true" hidden="false" outlineLevel="0" max="20" min="20" style="1" width="7.14"/>
    <col collapsed="false" customWidth="true" hidden="false" outlineLevel="0" max="21" min="21" style="1" width="21.13"/>
    <col collapsed="false" customWidth="true" hidden="false" outlineLevel="0" max="22" min="22" style="1" width="8.14"/>
    <col collapsed="false" customWidth="true" hidden="false" outlineLevel="0" max="23" min="23" style="1" width="24.41"/>
    <col collapsed="false" customWidth="true" hidden="false" outlineLevel="0" max="24" min="24" style="1" width="17.85"/>
    <col collapsed="false" customWidth="true" hidden="false" outlineLevel="0" max="25" min="25" style="1" width="11.7"/>
    <col collapsed="false" customWidth="true" hidden="false" outlineLevel="0" max="26" min="26" style="1" width="12.99"/>
    <col collapsed="false" customWidth="true" hidden="false" outlineLevel="0" max="27" min="27" style="1" width="15.41"/>
    <col collapsed="false" customWidth="true" hidden="false" outlineLevel="0" max="28" min="28" style="1" width="16.99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13" t="s">
        <v>88</v>
      </c>
    </row>
    <row r="2" customFormat="false" ht="14.25" hidden="false" customHeight="fals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4.25" hidden="false" customHeight="true" outlineLevel="0" collapsed="false">
      <c r="B3" s="2" t="s">
        <v>89</v>
      </c>
      <c r="C3" s="2"/>
      <c r="D3" s="2"/>
      <c r="E3" s="2"/>
      <c r="F3" s="2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5" hidden="false" customHeight="true" outlineLevel="0" collapsed="false">
      <c r="B4" s="2"/>
      <c r="C4" s="2"/>
      <c r="D4" s="2"/>
      <c r="E4" s="2"/>
      <c r="F4" s="2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15" hidden="false" customHeight="true" outlineLevel="0" collapsed="false">
      <c r="B5" s="2"/>
      <c r="C5" s="2"/>
      <c r="D5" s="2"/>
      <c r="E5" s="2"/>
      <c r="F5" s="2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7" s="16" customFormat="true" ht="24.75" hidden="false" customHeight="true" outlineLevel="0" collapsed="false">
      <c r="D7" s="17" t="s">
        <v>32</v>
      </c>
      <c r="E7" s="17"/>
      <c r="F7" s="17"/>
    </row>
    <row r="8" customFormat="false" ht="15" hidden="false" customHeight="true" outlineLevel="0" collapsed="false">
      <c r="B8" s="18" t="s">
        <v>33</v>
      </c>
      <c r="C8" s="18"/>
      <c r="D8" s="19"/>
      <c r="E8" s="19"/>
      <c r="F8" s="19"/>
    </row>
    <row r="9" customFormat="false" ht="14.25" hidden="false" customHeight="true" outlineLevel="0" collapsed="false">
      <c r="B9" s="18" t="s">
        <v>34</v>
      </c>
      <c r="C9" s="18"/>
      <c r="D9" s="19"/>
      <c r="E9" s="19"/>
      <c r="F9" s="19"/>
    </row>
    <row r="10" customFormat="false" ht="14.25" hidden="false" customHeight="true" outlineLevel="0" collapsed="false">
      <c r="B10" s="18" t="s">
        <v>35</v>
      </c>
      <c r="C10" s="18"/>
      <c r="D10" s="19"/>
      <c r="E10" s="19"/>
      <c r="F10" s="19"/>
    </row>
    <row r="11" customFormat="false" ht="14.25" hidden="false" customHeight="true" outlineLevel="0" collapsed="false">
      <c r="B11" s="18" t="s">
        <v>36</v>
      </c>
      <c r="C11" s="18"/>
      <c r="D11" s="19"/>
      <c r="E11" s="19"/>
      <c r="F11" s="19"/>
    </row>
    <row r="12" customFormat="false" ht="20.1" hidden="false" customHeight="true" outlineLevel="0" collapsed="false">
      <c r="D12" s="20" t="s">
        <v>60</v>
      </c>
      <c r="E12" s="20"/>
      <c r="F12" s="20"/>
    </row>
    <row r="13" customFormat="false" ht="14.25" hidden="false" customHeight="true" outlineLevel="0" collapsed="false">
      <c r="B13" s="18" t="s">
        <v>61</v>
      </c>
      <c r="C13" s="18"/>
      <c r="D13" s="19"/>
      <c r="E13" s="19"/>
      <c r="F13" s="19"/>
    </row>
    <row r="14" customFormat="false" ht="14.25" hidden="false" customHeight="true" outlineLevel="0" collapsed="false">
      <c r="B14" s="18" t="s">
        <v>38</v>
      </c>
      <c r="C14" s="18"/>
      <c r="D14" s="19"/>
      <c r="E14" s="19"/>
      <c r="F14" s="19"/>
    </row>
    <row r="16" customFormat="false" ht="44.25" hidden="false" customHeight="true" outlineLevel="0" collapsed="false">
      <c r="B16" s="21" t="s">
        <v>39</v>
      </c>
      <c r="C16" s="21" t="s">
        <v>4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s">
        <v>62</v>
      </c>
      <c r="O16" s="21"/>
      <c r="P16" s="21"/>
      <c r="Q16" s="21" t="s">
        <v>63</v>
      </c>
      <c r="R16" s="21"/>
      <c r="S16" s="21"/>
      <c r="T16" s="21"/>
      <c r="U16" s="21" t="s">
        <v>90</v>
      </c>
      <c r="V16" s="21" t="s">
        <v>64</v>
      </c>
      <c r="W16" s="21"/>
      <c r="X16" s="21" t="s">
        <v>91</v>
      </c>
      <c r="Y16" s="21"/>
      <c r="Z16" s="21"/>
      <c r="AA16" s="21" t="s">
        <v>65</v>
      </c>
      <c r="AB16" s="21"/>
    </row>
    <row r="17" customFormat="false" ht="71.25" hidden="false" customHeight="false" outlineLevel="0" collapsed="false">
      <c r="B17" s="21"/>
      <c r="C17" s="29" t="s">
        <v>44</v>
      </c>
      <c r="D17" s="29" t="s">
        <v>45</v>
      </c>
      <c r="E17" s="29" t="s">
        <v>46</v>
      </c>
      <c r="F17" s="29" t="s">
        <v>47</v>
      </c>
      <c r="G17" s="29" t="s">
        <v>48</v>
      </c>
      <c r="H17" s="29" t="s">
        <v>49</v>
      </c>
      <c r="I17" s="29" t="s">
        <v>50</v>
      </c>
      <c r="J17" s="29" t="s">
        <v>51</v>
      </c>
      <c r="K17" s="29" t="s">
        <v>52</v>
      </c>
      <c r="L17" s="29" t="s">
        <v>53</v>
      </c>
      <c r="M17" s="29" t="s">
        <v>54</v>
      </c>
      <c r="N17" s="30" t="s">
        <v>66</v>
      </c>
      <c r="O17" s="30" t="s">
        <v>67</v>
      </c>
      <c r="P17" s="30" t="s">
        <v>68</v>
      </c>
      <c r="Q17" s="30" t="s">
        <v>69</v>
      </c>
      <c r="R17" s="30" t="s">
        <v>70</v>
      </c>
      <c r="S17" s="30" t="s">
        <v>71</v>
      </c>
      <c r="T17" s="30" t="s">
        <v>72</v>
      </c>
      <c r="U17" s="21"/>
      <c r="V17" s="29" t="s">
        <v>73</v>
      </c>
      <c r="W17" s="29" t="s">
        <v>74</v>
      </c>
      <c r="X17" s="29" t="s">
        <v>92</v>
      </c>
      <c r="Y17" s="29" t="s">
        <v>93</v>
      </c>
      <c r="Z17" s="29" t="s">
        <v>94</v>
      </c>
      <c r="AA17" s="29" t="s">
        <v>95</v>
      </c>
      <c r="AB17" s="29" t="s">
        <v>2</v>
      </c>
    </row>
    <row r="18" customFormat="false" ht="14.25" hidden="false" customHeight="false" outlineLevel="0" collapsed="false">
      <c r="B18" s="21" t="n">
        <v>1</v>
      </c>
      <c r="C18" s="21" t="n">
        <v>2</v>
      </c>
      <c r="D18" s="21" t="n">
        <v>3</v>
      </c>
      <c r="E18" s="21" t="n">
        <v>4</v>
      </c>
      <c r="F18" s="21" t="n">
        <v>5</v>
      </c>
      <c r="G18" s="21" t="n">
        <v>6</v>
      </c>
      <c r="H18" s="21" t="n">
        <v>7</v>
      </c>
      <c r="I18" s="21" t="n">
        <v>8</v>
      </c>
      <c r="J18" s="21" t="n">
        <v>9</v>
      </c>
      <c r="K18" s="21" t="n">
        <v>10</v>
      </c>
      <c r="L18" s="21" t="n">
        <v>11</v>
      </c>
      <c r="M18" s="21" t="n">
        <v>12</v>
      </c>
      <c r="N18" s="21" t="n">
        <v>13</v>
      </c>
      <c r="O18" s="21" t="n">
        <v>14</v>
      </c>
      <c r="P18" s="21" t="n">
        <v>15</v>
      </c>
      <c r="Q18" s="21" t="n">
        <v>16</v>
      </c>
      <c r="R18" s="21" t="n">
        <v>17</v>
      </c>
      <c r="S18" s="21" t="n">
        <v>18</v>
      </c>
      <c r="T18" s="21" t="n">
        <v>19</v>
      </c>
      <c r="U18" s="21" t="n">
        <v>20</v>
      </c>
      <c r="V18" s="21" t="n">
        <v>21</v>
      </c>
      <c r="W18" s="21" t="n">
        <v>22</v>
      </c>
      <c r="X18" s="21" t="n">
        <v>23</v>
      </c>
      <c r="Y18" s="21" t="n">
        <v>24</v>
      </c>
      <c r="Z18" s="21" t="n">
        <v>25</v>
      </c>
      <c r="AA18" s="21" t="n">
        <v>26</v>
      </c>
      <c r="AB18" s="21" t="n">
        <v>27</v>
      </c>
    </row>
    <row r="19" customFormat="false" ht="14.25" hidden="false" customHeight="false" outlineLevel="0" collapsed="false">
      <c r="B19" s="22" t="n">
        <v>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23"/>
      <c r="X19" s="23"/>
      <c r="Y19" s="23"/>
      <c r="Z19" s="23"/>
      <c r="AA19" s="23"/>
      <c r="AB19" s="23"/>
    </row>
    <row r="20" customFormat="false" ht="14.25" hidden="false" customHeight="false" outlineLevel="0" collapsed="false">
      <c r="B20" s="22" t="n">
        <v>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3"/>
      <c r="W20" s="23"/>
      <c r="X20" s="23"/>
      <c r="Y20" s="23"/>
      <c r="Z20" s="23"/>
      <c r="AA20" s="23"/>
      <c r="AB20" s="23"/>
    </row>
    <row r="21" customFormat="false" ht="14.25" hidden="false" customHeight="false" outlineLevel="0" collapsed="false">
      <c r="B21" s="22" t="s">
        <v>5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23"/>
      <c r="X21" s="23"/>
      <c r="Y21" s="23"/>
      <c r="Z21" s="23"/>
      <c r="AA21" s="23"/>
      <c r="AB21" s="23"/>
    </row>
    <row r="22" customFormat="false" ht="14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32"/>
    </row>
    <row r="23" customFormat="false" ht="14.25" hidden="false" customHeight="false" outlineLevel="0" collapsed="false">
      <c r="B23" s="33"/>
      <c r="C23" s="33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/>
      <c r="W23" s="32"/>
    </row>
    <row r="24" customFormat="false" ht="14.25" hidden="false" customHeight="false" outlineLevel="0" collapsed="false">
      <c r="B24" s="34" t="s">
        <v>76</v>
      </c>
      <c r="C24" s="35" t="s">
        <v>77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14.25" hidden="false" customHeight="false" outlineLevel="0" collapsed="false">
      <c r="B25" s="34" t="s">
        <v>78</v>
      </c>
      <c r="C25" s="35" t="s">
        <v>79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14.25" hidden="false" customHeight="false" outlineLevel="0" collapsed="false">
      <c r="B26" s="36"/>
      <c r="C26" s="36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14.25" hidden="false" customHeight="false" outlineLevel="0" collapsed="false">
      <c r="B27" s="32" t="s">
        <v>80</v>
      </c>
      <c r="C27" s="32"/>
    </row>
    <row r="28" customFormat="false" ht="14.25" hidden="false" customHeight="false" outlineLevel="0" collapsed="false">
      <c r="B28" s="32" t="s">
        <v>81</v>
      </c>
      <c r="C28" s="32"/>
    </row>
    <row r="29" customFormat="false" ht="14.25" hidden="false" customHeight="false" outlineLevel="0" collapsed="false">
      <c r="B29" s="32" t="s">
        <v>82</v>
      </c>
      <c r="C29" s="32"/>
    </row>
    <row r="30" customFormat="false" ht="14.25" hidden="false" customHeight="false" outlineLevel="0" collapsed="false">
      <c r="B30" s="1" t="s">
        <v>83</v>
      </c>
    </row>
    <row r="31" customFormat="false" ht="14.25" hidden="false" customHeight="false" outlineLevel="0" collapsed="false">
      <c r="B31" s="1" t="s">
        <v>84</v>
      </c>
    </row>
    <row r="32" customFormat="false" ht="14.25" hidden="false" customHeight="false" outlineLevel="0" collapsed="false">
      <c r="B32" s="1" t="s">
        <v>85</v>
      </c>
    </row>
    <row r="33" customFormat="false" ht="14.25" hidden="false" customHeight="false" outlineLevel="0" collapsed="false">
      <c r="B33" s="1" t="s">
        <v>86</v>
      </c>
    </row>
    <row r="34" customFormat="false" ht="14.25" hidden="false" customHeight="false" outlineLevel="0" collapsed="false">
      <c r="B34" s="1" t="s">
        <v>87</v>
      </c>
      <c r="V34" s="15"/>
    </row>
    <row r="35" customFormat="false" ht="14.25" hidden="false" customHeight="false" outlineLevel="0" collapsed="false">
      <c r="V35" s="15"/>
    </row>
    <row r="36" customFormat="false" ht="14.25" hidden="false" customHeight="false" outlineLevel="0" collapsed="false">
      <c r="V36" s="15"/>
    </row>
  </sheetData>
  <mergeCells count="23">
    <mergeCell ref="B3:F5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D12:F12"/>
    <mergeCell ref="B13:C13"/>
    <mergeCell ref="D13:F13"/>
    <mergeCell ref="B14:C14"/>
    <mergeCell ref="D14:F14"/>
    <mergeCell ref="B16:B17"/>
    <mergeCell ref="C16:M16"/>
    <mergeCell ref="N16:P16"/>
    <mergeCell ref="Q16:T16"/>
    <mergeCell ref="U16:U17"/>
    <mergeCell ref="V16:W16"/>
    <mergeCell ref="X16:Z16"/>
    <mergeCell ref="AA16:AB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25" topLeftCell="A29" activePane="bottomLeft" state="frozen"/>
      <selection pane="topLeft" activeCell="A1" activeCellId="0" sqref="A1"/>
      <selection pane="bottomLeft" activeCell="B32" activeCellId="0" sqref="B32: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17.7"/>
    <col collapsed="false" customWidth="true" hidden="false" outlineLevel="0" max="4" min="4" style="1" width="24.85"/>
    <col collapsed="false" customWidth="true" hidden="false" outlineLevel="0" max="6" min="5" style="1" width="13.85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5.41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3" min="12" style="1" width="11.42"/>
    <col collapsed="false" customWidth="true" hidden="false" outlineLevel="0" max="15" min="14" style="1" width="7.56"/>
    <col collapsed="false" customWidth="true" hidden="false" outlineLevel="0" max="16" min="16" style="1" width="8.14"/>
    <col collapsed="false" customWidth="true" hidden="false" outlineLevel="0" max="17" min="17" style="1" width="7.14"/>
    <col collapsed="false" customWidth="true" hidden="false" outlineLevel="0" max="18" min="18" style="1" width="16.42"/>
    <col collapsed="false" customWidth="true" hidden="false" outlineLevel="0" max="20" min="19" style="1" width="16.99"/>
    <col collapsed="false" customWidth="true" hidden="false" outlineLevel="0" max="21" min="21" style="1" width="8.14"/>
    <col collapsed="false" customWidth="true" hidden="false" outlineLevel="0" max="22" min="22" style="1" width="19.99"/>
    <col collapsed="false" customWidth="true" hidden="false" outlineLevel="0" max="23" min="23" style="1" width="19.41"/>
    <col collapsed="false" customWidth="true" hidden="false" outlineLevel="0" max="24" min="24" style="1" width="20.7"/>
    <col collapsed="false" customWidth="true" hidden="false" outlineLevel="0" max="25" min="25" style="1" width="14.41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13" t="s">
        <v>96</v>
      </c>
    </row>
    <row r="2" customFormat="false" ht="14.25" hidden="false" customHeight="fals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15" hidden="false" customHeight="true" outlineLevel="0" collapsed="false">
      <c r="B3" s="2" t="s">
        <v>97</v>
      </c>
      <c r="C3" s="2"/>
      <c r="D3" s="2"/>
      <c r="E3" s="2"/>
      <c r="F3" s="2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5" hidden="false" customHeight="true" outlineLevel="0" collapsed="false">
      <c r="B4" s="2"/>
      <c r="C4" s="2"/>
      <c r="D4" s="2"/>
      <c r="E4" s="2"/>
      <c r="F4" s="2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true" outlineLevel="0" collapsed="false">
      <c r="B5" s="2"/>
      <c r="C5" s="2"/>
      <c r="D5" s="2"/>
      <c r="E5" s="2"/>
      <c r="F5" s="2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7" s="16" customFormat="true" ht="24.75" hidden="false" customHeight="true" outlineLevel="0" collapsed="false">
      <c r="D7" s="17" t="s">
        <v>32</v>
      </c>
      <c r="E7" s="17"/>
      <c r="F7" s="17"/>
    </row>
    <row r="8" customFormat="false" ht="15" hidden="false" customHeight="true" outlineLevel="0" collapsed="false">
      <c r="B8" s="18" t="s">
        <v>33</v>
      </c>
      <c r="C8" s="18"/>
      <c r="D8" s="19"/>
      <c r="E8" s="19"/>
      <c r="F8" s="19"/>
    </row>
    <row r="9" customFormat="false" ht="14.25" hidden="false" customHeight="true" outlineLevel="0" collapsed="false">
      <c r="B9" s="18" t="s">
        <v>34</v>
      </c>
      <c r="C9" s="18"/>
      <c r="D9" s="19"/>
      <c r="E9" s="19"/>
      <c r="F9" s="19"/>
    </row>
    <row r="10" customFormat="false" ht="14.25" hidden="false" customHeight="true" outlineLevel="0" collapsed="false">
      <c r="B10" s="18" t="s">
        <v>35</v>
      </c>
      <c r="C10" s="18"/>
      <c r="D10" s="19"/>
      <c r="E10" s="19"/>
      <c r="F10" s="19"/>
    </row>
    <row r="11" customFormat="false" ht="14.25" hidden="false" customHeight="true" outlineLevel="0" collapsed="false">
      <c r="B11" s="18" t="s">
        <v>36</v>
      </c>
      <c r="C11" s="18"/>
      <c r="D11" s="19"/>
      <c r="E11" s="19"/>
      <c r="F11" s="19"/>
    </row>
    <row r="12" customFormat="false" ht="20.1" hidden="false" customHeight="true" outlineLevel="0" collapsed="false">
      <c r="D12" s="20" t="s">
        <v>37</v>
      </c>
      <c r="E12" s="20"/>
      <c r="F12" s="20"/>
    </row>
    <row r="13" customFormat="false" ht="14.25" hidden="false" customHeight="true" outlineLevel="0" collapsed="false">
      <c r="B13" s="18" t="s">
        <v>61</v>
      </c>
      <c r="C13" s="18"/>
      <c r="D13" s="19"/>
      <c r="E13" s="19"/>
      <c r="F13" s="19"/>
    </row>
    <row r="14" customFormat="false" ht="14.25" hidden="false" customHeight="true" outlineLevel="0" collapsed="false">
      <c r="B14" s="18" t="s">
        <v>38</v>
      </c>
      <c r="C14" s="18"/>
      <c r="D14" s="19"/>
      <c r="E14" s="19"/>
      <c r="F14" s="19"/>
    </row>
    <row r="15" customFormat="false" ht="20.1" hidden="false" customHeight="true" outlineLevel="0" collapsed="false">
      <c r="B15" s="37"/>
      <c r="C15" s="37"/>
      <c r="D15" s="20" t="s">
        <v>98</v>
      </c>
      <c r="E15" s="20"/>
      <c r="F15" s="20"/>
    </row>
    <row r="16" customFormat="false" ht="26.25" hidden="false" customHeight="true" outlineLevel="0" collapsed="false">
      <c r="B16" s="38" t="s">
        <v>99</v>
      </c>
      <c r="C16" s="38"/>
      <c r="D16" s="19"/>
      <c r="E16" s="19"/>
      <c r="F16" s="19"/>
    </row>
    <row r="17" customFormat="false" ht="14.25" hidden="false" customHeight="true" outlineLevel="0" collapsed="false">
      <c r="B17" s="18" t="s">
        <v>2</v>
      </c>
      <c r="C17" s="18"/>
      <c r="D17" s="19"/>
      <c r="E17" s="19"/>
      <c r="F17" s="19"/>
    </row>
    <row r="18" customFormat="false" ht="20.1" hidden="false" customHeight="true" outlineLevel="0" collapsed="false">
      <c r="B18" s="37"/>
      <c r="C18" s="37"/>
      <c r="D18" s="20" t="s">
        <v>100</v>
      </c>
      <c r="E18" s="20"/>
      <c r="F18" s="20"/>
    </row>
    <row r="19" customFormat="false" ht="28.5" hidden="false" customHeight="true" outlineLevel="0" collapsed="false">
      <c r="B19" s="38" t="s">
        <v>101</v>
      </c>
      <c r="C19" s="38"/>
      <c r="D19" s="19"/>
      <c r="E19" s="19"/>
      <c r="F19" s="19"/>
    </row>
    <row r="20" customFormat="false" ht="14.25" hidden="false" customHeight="true" outlineLevel="0" collapsed="false">
      <c r="B20" s="18" t="s">
        <v>102</v>
      </c>
      <c r="C20" s="18"/>
      <c r="D20" s="19"/>
      <c r="E20" s="19"/>
      <c r="F20" s="19"/>
    </row>
    <row r="21" s="39" customFormat="true" ht="14.25" hidden="false" customHeight="false" outlineLevel="0" collapsed="false">
      <c r="B21" s="37"/>
      <c r="C21" s="37"/>
      <c r="D21" s="40"/>
      <c r="E21" s="40"/>
    </row>
    <row r="22" customFormat="false" ht="42.75" hidden="false" customHeight="true" outlineLevel="0" collapsed="false">
      <c r="B22" s="21" t="s">
        <v>39</v>
      </c>
      <c r="C22" s="21" t="s">
        <v>40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 t="s">
        <v>63</v>
      </c>
      <c r="O22" s="21"/>
      <c r="P22" s="21"/>
      <c r="Q22" s="21"/>
      <c r="R22" s="21" t="s">
        <v>103</v>
      </c>
      <c r="S22" s="21" t="s">
        <v>104</v>
      </c>
      <c r="T22" s="21" t="s">
        <v>105</v>
      </c>
      <c r="U22" s="21" t="s">
        <v>106</v>
      </c>
      <c r="V22" s="21"/>
      <c r="W22" s="21"/>
      <c r="X22" s="21"/>
      <c r="Y22" s="21"/>
    </row>
    <row r="23" customFormat="false" ht="14.25" hidden="false" customHeight="true" outlineLevel="0" collapsed="false">
      <c r="B23" s="21"/>
      <c r="C23" s="21" t="s">
        <v>44</v>
      </c>
      <c r="D23" s="21" t="s">
        <v>45</v>
      </c>
      <c r="E23" s="21" t="s">
        <v>46</v>
      </c>
      <c r="F23" s="21" t="s">
        <v>47</v>
      </c>
      <c r="G23" s="21" t="s">
        <v>48</v>
      </c>
      <c r="H23" s="21" t="s">
        <v>49</v>
      </c>
      <c r="I23" s="21" t="s">
        <v>50</v>
      </c>
      <c r="J23" s="21" t="s">
        <v>51</v>
      </c>
      <c r="K23" s="21" t="s">
        <v>52</v>
      </c>
      <c r="L23" s="21" t="s">
        <v>53</v>
      </c>
      <c r="M23" s="21" t="s">
        <v>54</v>
      </c>
      <c r="N23" s="21" t="s">
        <v>69</v>
      </c>
      <c r="O23" s="21" t="s">
        <v>70</v>
      </c>
      <c r="P23" s="21" t="s">
        <v>71</v>
      </c>
      <c r="Q23" s="21" t="s">
        <v>72</v>
      </c>
      <c r="R23" s="21"/>
      <c r="S23" s="21"/>
      <c r="T23" s="21"/>
      <c r="U23" s="21" t="s">
        <v>73</v>
      </c>
      <c r="V23" s="21" t="s">
        <v>107</v>
      </c>
      <c r="W23" s="21"/>
      <c r="X23" s="21" t="s">
        <v>108</v>
      </c>
      <c r="Y23" s="21" t="s">
        <v>109</v>
      </c>
    </row>
    <row r="24" customFormat="false" ht="28.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9" t="s">
        <v>110</v>
      </c>
      <c r="W24" s="29" t="s">
        <v>111</v>
      </c>
      <c r="X24" s="21"/>
      <c r="Y24" s="21"/>
    </row>
    <row r="25" customFormat="false" ht="14.25" hidden="false" customHeight="false" outlineLevel="0" collapsed="false">
      <c r="B25" s="21" t="n">
        <v>1</v>
      </c>
      <c r="C25" s="21" t="n">
        <v>2</v>
      </c>
      <c r="D25" s="21" t="n">
        <v>3</v>
      </c>
      <c r="E25" s="21" t="n">
        <v>4</v>
      </c>
      <c r="F25" s="21" t="n">
        <v>5</v>
      </c>
      <c r="G25" s="21" t="n">
        <v>6</v>
      </c>
      <c r="H25" s="21" t="n">
        <v>7</v>
      </c>
      <c r="I25" s="21" t="n">
        <v>8</v>
      </c>
      <c r="J25" s="21" t="n">
        <v>9</v>
      </c>
      <c r="K25" s="21" t="n">
        <v>10</v>
      </c>
      <c r="L25" s="21" t="n">
        <v>11</v>
      </c>
      <c r="M25" s="21" t="n">
        <v>12</v>
      </c>
      <c r="N25" s="21" t="n">
        <v>13</v>
      </c>
      <c r="O25" s="21" t="n">
        <v>14</v>
      </c>
      <c r="P25" s="21" t="n">
        <v>15</v>
      </c>
      <c r="Q25" s="21" t="n">
        <v>16</v>
      </c>
      <c r="R25" s="21" t="n">
        <v>17</v>
      </c>
      <c r="S25" s="21" t="n">
        <v>18</v>
      </c>
      <c r="T25" s="21" t="n">
        <v>19</v>
      </c>
      <c r="U25" s="21" t="n">
        <v>20</v>
      </c>
      <c r="V25" s="21" t="n">
        <v>21</v>
      </c>
      <c r="W25" s="21" t="n">
        <v>22</v>
      </c>
      <c r="X25" s="21" t="n">
        <v>23</v>
      </c>
      <c r="Y25" s="21" t="n">
        <v>24</v>
      </c>
    </row>
    <row r="26" customFormat="false" ht="14.25" hidden="false" customHeight="false" outlineLevel="0" collapsed="false">
      <c r="B26" s="22" t="n">
        <v>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/>
      <c r="V26" s="23"/>
      <c r="W26" s="23"/>
      <c r="X26" s="23"/>
      <c r="Y26" s="23"/>
    </row>
    <row r="27" customFormat="false" ht="14.25" hidden="false" customHeight="false" outlineLevel="0" collapsed="false">
      <c r="B27" s="22" t="n">
        <v>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3"/>
      <c r="V27" s="23"/>
      <c r="W27" s="23"/>
      <c r="X27" s="23"/>
      <c r="Y27" s="23"/>
    </row>
    <row r="28" customFormat="false" ht="14.25" hidden="false" customHeight="false" outlineLevel="0" collapsed="false">
      <c r="B28" s="22" t="s">
        <v>5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23"/>
      <c r="W28" s="23"/>
      <c r="X28" s="23"/>
      <c r="Y28" s="23"/>
    </row>
    <row r="29" customFormat="false" ht="14.2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2"/>
      <c r="V29" s="32"/>
    </row>
    <row r="30" customFormat="false" ht="14.25" hidden="false" customHeight="false" outlineLevel="0" collapsed="false">
      <c r="B30" s="33"/>
      <c r="C30" s="33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2"/>
      <c r="V30" s="32"/>
    </row>
    <row r="31" customFormat="false" ht="14.25" hidden="false" customHeight="false" outlineLevel="0" collapsed="false">
      <c r="B31" s="34" t="s">
        <v>112</v>
      </c>
      <c r="C31" s="41" t="s">
        <v>77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4.25" hidden="false" customHeight="false" outlineLevel="0" collapsed="false">
      <c r="B32" s="34" t="s">
        <v>78</v>
      </c>
      <c r="C32" s="35" t="s">
        <v>79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4.25" hidden="false" customHeight="false" outlineLevel="0" collapsed="false">
      <c r="B33" s="34" t="s">
        <v>113</v>
      </c>
      <c r="C33" s="41" t="s">
        <v>114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4.25" hidden="false" customHeight="false" outlineLevel="0" collapsed="false">
      <c r="C34" s="34" t="s">
        <v>115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4.25" hidden="false" customHeight="false" outlineLevel="0" collapsed="false">
      <c r="C35" s="34" t="s">
        <v>116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4.25" hidden="false" customHeight="false" outlineLevel="0" collapsed="false">
      <c r="B36" s="34" t="s">
        <v>117</v>
      </c>
      <c r="C36" s="41" t="s">
        <v>118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4.25" hidden="false" customHeight="false" outlineLevel="0" collapsed="false">
      <c r="B37" s="36"/>
      <c r="C37" s="36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4.25" hidden="false" customHeight="false" outlineLevel="0" collapsed="false">
      <c r="B38" s="32" t="s">
        <v>119</v>
      </c>
      <c r="C38" s="32"/>
    </row>
    <row r="39" customFormat="false" ht="14.25" hidden="false" customHeight="false" outlineLevel="0" collapsed="false">
      <c r="B39" s="1" t="s">
        <v>84</v>
      </c>
      <c r="C39" s="32"/>
    </row>
    <row r="40" customFormat="false" ht="14.25" hidden="false" customHeight="false" outlineLevel="0" collapsed="false">
      <c r="B40" s="1" t="s">
        <v>85</v>
      </c>
    </row>
    <row r="41" customFormat="false" ht="14.25" hidden="false" customHeight="false" outlineLevel="0" collapsed="false">
      <c r="B41" s="1" t="s">
        <v>86</v>
      </c>
    </row>
    <row r="42" customFormat="false" ht="14.25" hidden="false" customHeight="false" outlineLevel="0" collapsed="false">
      <c r="B42" s="1" t="s">
        <v>87</v>
      </c>
      <c r="U42" s="15"/>
    </row>
    <row r="43" customFormat="false" ht="14.25" hidden="false" customHeight="false" outlineLevel="0" collapsed="false">
      <c r="U43" s="15"/>
    </row>
    <row r="44" customFormat="false" ht="14.25" hidden="false" customHeight="false" outlineLevel="0" collapsed="false">
      <c r="U44" s="15"/>
    </row>
  </sheetData>
  <mergeCells count="51">
    <mergeCell ref="B3:F5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D12:F12"/>
    <mergeCell ref="B13:C13"/>
    <mergeCell ref="D13:F13"/>
    <mergeCell ref="B14:C14"/>
    <mergeCell ref="D14:F14"/>
    <mergeCell ref="D15:F15"/>
    <mergeCell ref="B16:C16"/>
    <mergeCell ref="D16:F16"/>
    <mergeCell ref="B17:C17"/>
    <mergeCell ref="D17:F17"/>
    <mergeCell ref="D18:F18"/>
    <mergeCell ref="B19:C19"/>
    <mergeCell ref="D19:F19"/>
    <mergeCell ref="B20:C20"/>
    <mergeCell ref="D20:F20"/>
    <mergeCell ref="B22:B24"/>
    <mergeCell ref="C22:M22"/>
    <mergeCell ref="N22:Q22"/>
    <mergeCell ref="R22:R24"/>
    <mergeCell ref="S22:S24"/>
    <mergeCell ref="T22:T24"/>
    <mergeCell ref="U22:Y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U23:U24"/>
    <mergeCell ref="V23:W23"/>
    <mergeCell ref="X23:X24"/>
    <mergeCell ref="Y23:Y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21" topLeftCell="A71" activePane="bottomLeft" state="frozen"/>
      <selection pane="topLeft" activeCell="A1" activeCellId="0" sqref="A1"/>
      <selection pane="bottomLeft" activeCell="B74" activeCellId="0" sqref="B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true" hidden="false" outlineLevel="0" max="3" min="3" style="1" width="24.85"/>
    <col collapsed="false" customWidth="true" hidden="false" outlineLevel="0" max="14" min="4" style="1" width="13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3" t="s">
        <v>120</v>
      </c>
    </row>
    <row r="2" customFormat="false" ht="14.25" hidden="false" customHeight="fals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5" hidden="false" customHeight="true" outlineLevel="0" collapsed="false">
      <c r="B3" s="2" t="s">
        <v>121</v>
      </c>
      <c r="C3" s="2"/>
      <c r="D3" s="2"/>
      <c r="E3" s="2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" hidden="false" customHeight="true" outlineLevel="0" collapsed="false">
      <c r="B4" s="2"/>
      <c r="C4" s="2"/>
      <c r="D4" s="2"/>
      <c r="E4" s="2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5" hidden="false" customHeight="true" outlineLevel="0" collapsed="false">
      <c r="B5" s="2"/>
      <c r="C5" s="2"/>
      <c r="D5" s="2"/>
      <c r="E5" s="2"/>
      <c r="F5" s="15"/>
      <c r="G5" s="15"/>
      <c r="H5" s="15"/>
      <c r="I5" s="15"/>
      <c r="J5" s="15"/>
      <c r="K5" s="15"/>
      <c r="L5" s="15"/>
      <c r="M5" s="15"/>
      <c r="N5" s="15"/>
    </row>
    <row r="7" s="16" customFormat="true" ht="24.75" hidden="false" customHeight="true" outlineLevel="0" collapsed="false">
      <c r="C7" s="17" t="s">
        <v>32</v>
      </c>
      <c r="D7" s="17"/>
      <c r="E7" s="17"/>
    </row>
    <row r="8" customFormat="false" ht="15" hidden="false" customHeight="true" outlineLevel="0" collapsed="false">
      <c r="B8" s="18" t="s">
        <v>33</v>
      </c>
      <c r="C8" s="19"/>
      <c r="D8" s="19"/>
      <c r="E8" s="19"/>
    </row>
    <row r="9" customFormat="false" ht="14.25" hidden="false" customHeight="true" outlineLevel="0" collapsed="false">
      <c r="B9" s="18" t="s">
        <v>34</v>
      </c>
      <c r="C9" s="19"/>
      <c r="D9" s="19"/>
      <c r="E9" s="19"/>
    </row>
    <row r="10" customFormat="false" ht="14.25" hidden="false" customHeight="true" outlineLevel="0" collapsed="false">
      <c r="B10" s="18" t="s">
        <v>35</v>
      </c>
      <c r="C10" s="19"/>
      <c r="D10" s="19"/>
      <c r="E10" s="19"/>
    </row>
    <row r="11" customFormat="false" ht="14.25" hidden="false" customHeight="true" outlineLevel="0" collapsed="false">
      <c r="B11" s="18" t="s">
        <v>36</v>
      </c>
      <c r="C11" s="19"/>
      <c r="D11" s="19"/>
      <c r="E11" s="19"/>
    </row>
    <row r="12" customFormat="false" ht="20.1" hidden="false" customHeight="true" outlineLevel="0" collapsed="false">
      <c r="C12" s="20" t="s">
        <v>37</v>
      </c>
      <c r="D12" s="20"/>
      <c r="E12" s="20"/>
    </row>
    <row r="13" customFormat="false" ht="14.25" hidden="false" customHeight="true" outlineLevel="0" collapsed="false">
      <c r="B13" s="18" t="s">
        <v>38</v>
      </c>
      <c r="C13" s="19"/>
      <c r="D13" s="19"/>
      <c r="E13" s="19"/>
    </row>
    <row r="14" customFormat="false" ht="20.1" hidden="false" customHeight="true" outlineLevel="0" collapsed="false">
      <c r="B14" s="37"/>
      <c r="C14" s="20" t="s">
        <v>122</v>
      </c>
      <c r="D14" s="20"/>
      <c r="E14" s="20"/>
    </row>
    <row r="15" customFormat="false" ht="14.25" hidden="false" customHeight="true" outlineLevel="0" collapsed="false">
      <c r="B15" s="38" t="s">
        <v>2</v>
      </c>
      <c r="C15" s="19"/>
      <c r="D15" s="19"/>
      <c r="E15" s="19"/>
    </row>
    <row r="16" customFormat="false" ht="14.25" hidden="false" customHeight="true" outlineLevel="0" collapsed="false">
      <c r="B16" s="18" t="s">
        <v>123</v>
      </c>
      <c r="C16" s="19"/>
      <c r="D16" s="19"/>
      <c r="E16" s="19"/>
    </row>
    <row r="17" s="39" customFormat="true" ht="14.25" hidden="false" customHeight="false" outlineLevel="0" collapsed="false">
      <c r="B17" s="37"/>
      <c r="C17" s="40"/>
      <c r="D17" s="40"/>
    </row>
    <row r="18" customFormat="false" ht="30" hidden="false" customHeight="true" outlineLevel="0" collapsed="false">
      <c r="B18" s="21" t="s">
        <v>124</v>
      </c>
      <c r="C18" s="21" t="s">
        <v>125</v>
      </c>
      <c r="D18" s="21" t="s">
        <v>126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4.25" hidden="false" customHeight="true" outlineLevel="0" collapsed="false">
      <c r="B19" s="21"/>
      <c r="C19" s="21"/>
      <c r="D19" s="42" t="s">
        <v>127</v>
      </c>
      <c r="E19" s="42"/>
      <c r="F19" s="42" t="s">
        <v>128</v>
      </c>
      <c r="G19" s="42"/>
      <c r="H19" s="42" t="s">
        <v>129</v>
      </c>
      <c r="I19" s="42"/>
      <c r="J19" s="42" t="s">
        <v>130</v>
      </c>
      <c r="K19" s="42"/>
      <c r="L19" s="21" t="s">
        <v>131</v>
      </c>
      <c r="M19" s="21"/>
      <c r="N19" s="21"/>
    </row>
    <row r="20" customFormat="false" ht="42.75" hidden="false" customHeight="false" outlineLevel="0" collapsed="false">
      <c r="B20" s="21"/>
      <c r="C20" s="21"/>
      <c r="D20" s="42" t="s">
        <v>110</v>
      </c>
      <c r="E20" s="42" t="s">
        <v>111</v>
      </c>
      <c r="F20" s="42" t="s">
        <v>110</v>
      </c>
      <c r="G20" s="42" t="s">
        <v>111</v>
      </c>
      <c r="H20" s="42" t="s">
        <v>110</v>
      </c>
      <c r="I20" s="42" t="s">
        <v>111</v>
      </c>
      <c r="J20" s="42" t="s">
        <v>110</v>
      </c>
      <c r="K20" s="42" t="s">
        <v>111</v>
      </c>
      <c r="L20" s="21" t="s">
        <v>110</v>
      </c>
      <c r="M20" s="21" t="s">
        <v>111</v>
      </c>
      <c r="N20" s="21" t="s">
        <v>132</v>
      </c>
    </row>
    <row r="21" customFormat="false" ht="14.25" hidden="false" customHeight="false" outlineLevel="0" collapsed="false">
      <c r="B21" s="21" t="n">
        <v>1</v>
      </c>
      <c r="C21" s="21" t="n">
        <v>3</v>
      </c>
      <c r="D21" s="21" t="n">
        <v>4</v>
      </c>
      <c r="E21" s="21" t="n">
        <v>5</v>
      </c>
      <c r="F21" s="21" t="n">
        <v>6</v>
      </c>
      <c r="G21" s="21" t="n">
        <v>7</v>
      </c>
      <c r="H21" s="21" t="n">
        <v>8</v>
      </c>
      <c r="I21" s="21" t="n">
        <v>9</v>
      </c>
      <c r="J21" s="21" t="n">
        <v>10</v>
      </c>
      <c r="K21" s="21" t="n">
        <v>11</v>
      </c>
      <c r="L21" s="21" t="n">
        <v>12</v>
      </c>
      <c r="M21" s="21" t="n">
        <v>13</v>
      </c>
      <c r="N21" s="21" t="n">
        <v>14</v>
      </c>
    </row>
    <row r="22" customFormat="false" ht="30" hidden="false" customHeight="true" outlineLevel="0" collapsed="false">
      <c r="B22" s="43" t="s">
        <v>133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4.25" hidden="false" customHeight="false" outlineLevel="0" collapsed="false">
      <c r="B23" s="44" t="s">
        <v>13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4.25" hidden="false" customHeight="false" outlineLevel="0" collapsed="false">
      <c r="B24" s="44" t="s">
        <v>135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4.25" hidden="false" customHeight="false" outlineLevel="0" collapsed="false">
      <c r="B25" s="44" t="s">
        <v>13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4.25" hidden="false" customHeight="false" outlineLevel="0" collapsed="false">
      <c r="B26" s="44" t="s">
        <v>137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4.25" hidden="false" customHeight="false" outlineLevel="0" collapsed="false">
      <c r="B27" s="44" t="s">
        <v>13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4.25" hidden="false" customHeight="false" outlineLevel="0" collapsed="false">
      <c r="B28" s="44" t="s">
        <v>13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4.25" hidden="false" customHeight="false" outlineLevel="0" collapsed="false">
      <c r="B29" s="45" t="s">
        <v>14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30" hidden="false" customHeight="true" outlineLevel="0" collapsed="false">
      <c r="B30" s="43" t="s">
        <v>141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4.25" hidden="false" customHeight="false" outlineLevel="0" collapsed="false">
      <c r="B31" s="44" t="s">
        <v>134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14.25" hidden="false" customHeight="false" outlineLevel="0" collapsed="false">
      <c r="B32" s="44" t="s">
        <v>135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4.25" hidden="false" customHeight="false" outlineLevel="0" collapsed="false">
      <c r="B33" s="44" t="s">
        <v>136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4.25" hidden="false" customHeight="false" outlineLevel="0" collapsed="false">
      <c r="B34" s="44" t="s">
        <v>137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</row>
    <row r="35" customFormat="false" ht="14.25" hidden="false" customHeight="false" outlineLevel="0" collapsed="false">
      <c r="B35" s="44" t="s">
        <v>13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4.25" hidden="false" customHeight="false" outlineLevel="0" collapsed="false">
      <c r="B36" s="45" t="s">
        <v>14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30" hidden="false" customHeight="true" outlineLevel="0" collapsed="false">
      <c r="B37" s="43" t="s">
        <v>142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4.25" hidden="false" customHeight="false" outlineLevel="0" collapsed="false">
      <c r="B38" s="44" t="s">
        <v>134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4.25" hidden="false" customHeight="false" outlineLevel="0" collapsed="false">
      <c r="B39" s="44" t="s">
        <v>135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customFormat="false" ht="14.25" hidden="false" customHeight="false" outlineLevel="0" collapsed="false">
      <c r="B40" s="44" t="s">
        <v>136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4.25" hidden="false" customHeight="false" outlineLevel="0" collapsed="false">
      <c r="B41" s="44" t="s">
        <v>137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4.25" hidden="false" customHeight="false" outlineLevel="0" collapsed="false">
      <c r="B42" s="44" t="s">
        <v>138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4.25" hidden="false" customHeight="false" outlineLevel="0" collapsed="false">
      <c r="B43" s="45" t="s">
        <v>140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30" hidden="false" customHeight="true" outlineLevel="0" collapsed="false">
      <c r="B44" s="43" t="s">
        <v>143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4.25" hidden="false" customHeight="false" outlineLevel="0" collapsed="false">
      <c r="B45" s="44" t="s">
        <v>134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4.25" hidden="false" customHeight="false" outlineLevel="0" collapsed="false">
      <c r="B46" s="44" t="s">
        <v>135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4.25" hidden="false" customHeight="false" outlineLevel="0" collapsed="false">
      <c r="B47" s="44" t="s">
        <v>136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4.25" hidden="false" customHeight="false" outlineLevel="0" collapsed="false">
      <c r="B48" s="44" t="s">
        <v>137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4.25" hidden="false" customHeight="false" outlineLevel="0" collapsed="false">
      <c r="B49" s="44" t="s">
        <v>138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4.25" hidden="false" customHeight="false" outlineLevel="0" collapsed="false">
      <c r="B50" s="44" t="s">
        <v>139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14.25" hidden="false" customHeight="false" outlineLevel="0" collapsed="false">
      <c r="B51" s="45" t="s">
        <v>140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</row>
    <row r="52" customFormat="false" ht="30" hidden="false" customHeight="true" outlineLevel="0" collapsed="false">
      <c r="B52" s="43" t="s">
        <v>14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4.25" hidden="false" customHeight="false" outlineLevel="0" collapsed="false">
      <c r="B53" s="44" t="s">
        <v>134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customFormat="false" ht="14.25" hidden="false" customHeight="false" outlineLevel="0" collapsed="false">
      <c r="B54" s="44" t="s">
        <v>135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customFormat="false" ht="14.25" hidden="false" customHeight="false" outlineLevel="0" collapsed="false">
      <c r="B55" s="44" t="s">
        <v>136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4.25" hidden="false" customHeight="false" outlineLevel="0" collapsed="false">
      <c r="B56" s="44" t="s">
        <v>137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14.25" hidden="false" customHeight="false" outlineLevel="0" collapsed="false">
      <c r="B57" s="44" t="s">
        <v>138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14.25" hidden="false" customHeight="false" outlineLevel="0" collapsed="false">
      <c r="B58" s="45" t="s">
        <v>140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</row>
    <row r="59" customFormat="false" ht="30" hidden="false" customHeight="true" outlineLevel="0" collapsed="false">
      <c r="B59" s="43" t="s">
        <v>145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4.25" hidden="false" customHeight="false" outlineLevel="0" collapsed="false">
      <c r="B60" s="44" t="s">
        <v>134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</row>
    <row r="61" customFormat="false" ht="14.25" hidden="false" customHeight="false" outlineLevel="0" collapsed="false">
      <c r="B61" s="44" t="s">
        <v>135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4.25" hidden="false" customHeight="false" outlineLevel="0" collapsed="false">
      <c r="B62" s="44" t="s">
        <v>136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14.25" hidden="false" customHeight="false" outlineLevel="0" collapsed="false">
      <c r="B63" s="44" t="s">
        <v>13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customFormat="false" ht="14.25" hidden="false" customHeight="false" outlineLevel="0" collapsed="false">
      <c r="B64" s="44" t="s">
        <v>138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customFormat="false" ht="14.25" hidden="false" customHeight="false" outlineLevel="0" collapsed="false">
      <c r="B65" s="45" t="s">
        <v>140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customFormat="false" ht="30" hidden="false" customHeight="true" outlineLevel="0" collapsed="false">
      <c r="B66" s="43" t="s">
        <v>146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customFormat="false" ht="60.75" hidden="false" customHeight="true" outlineLevel="0" collapsed="false">
      <c r="B67" s="47" t="s">
        <v>147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129.75" hidden="false" customHeight="true" outlineLevel="0" collapsed="false">
      <c r="B68" s="47" t="s">
        <v>148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</row>
    <row r="69" customFormat="false" ht="114" hidden="false" customHeight="false" outlineLevel="0" collapsed="false">
      <c r="B69" s="47" t="s">
        <v>149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</row>
    <row r="70" customFormat="false" ht="114" hidden="false" customHeight="false" outlineLevel="0" collapsed="false">
      <c r="B70" s="47" t="s">
        <v>150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  <row r="71" customFormat="false" ht="14.25" hidden="false" customHeight="false" outlineLevel="0" collapsed="false">
      <c r="B71" s="45" t="s">
        <v>140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14.2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14.25" hidden="false" customHeight="false" outlineLevel="0" collapsed="false">
      <c r="B73" s="33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4.25" hidden="false" customHeight="false" outlineLevel="0" collapsed="false">
      <c r="B74" s="34" t="s">
        <v>151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4.25" hidden="false" customHeight="false" outlineLevel="0" collapsed="false">
      <c r="C75" s="3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4.25" hidden="false" customHeight="false" outlineLevel="0" collapsed="false"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4.25" hidden="false" customHeight="false" outlineLevel="0" collapsed="false"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4.25" hidden="false" customHeight="false" outlineLevel="0" collapsed="false">
      <c r="C78" s="3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14.25" hidden="false" customHeight="false" outlineLevel="0" collapsed="false">
      <c r="C79" s="36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4.25" hidden="false" customHeight="false" outlineLevel="0" collapsed="false">
      <c r="C80" s="32"/>
    </row>
  </sheetData>
  <mergeCells count="26">
    <mergeCell ref="B3:E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B18:B20"/>
    <mergeCell ref="C18:C20"/>
    <mergeCell ref="D18:N18"/>
    <mergeCell ref="D19:E19"/>
    <mergeCell ref="F19:G19"/>
    <mergeCell ref="H19:I19"/>
    <mergeCell ref="J19:K19"/>
    <mergeCell ref="L19:N19"/>
    <mergeCell ref="B22:N22"/>
    <mergeCell ref="B30:N30"/>
    <mergeCell ref="B37:N37"/>
    <mergeCell ref="B44:N44"/>
    <mergeCell ref="B52:N52"/>
    <mergeCell ref="B59:N59"/>
    <mergeCell ref="B66:N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8" topLeftCell="A19" activePane="bottomLeft" state="frozen"/>
      <selection pane="topLeft" activeCell="A1" activeCellId="0" sqref="A1"/>
      <selection pane="bottomLeft" activeCell="N18" activeCellId="0" sqref="N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17.7"/>
    <col collapsed="false" customWidth="true" hidden="false" outlineLevel="0" max="4" min="4" style="1" width="24.85"/>
    <col collapsed="false" customWidth="true" hidden="false" outlineLevel="0" max="6" min="5" style="1" width="13.85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5.41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3" min="12" style="1" width="11.42"/>
    <col collapsed="false" customWidth="true" hidden="false" outlineLevel="0" max="14" min="14" style="1" width="12.99"/>
    <col collapsed="false" customWidth="true" hidden="false" outlineLevel="0" max="16" min="15" style="1" width="17.14"/>
    <col collapsed="false" customWidth="true" hidden="false" outlineLevel="0" max="17" min="17" style="1" width="22.99"/>
    <col collapsed="false" customWidth="true" hidden="false" outlineLevel="0" max="19" min="18" style="1" width="7.56"/>
    <col collapsed="false" customWidth="true" hidden="false" outlineLevel="0" max="20" min="20" style="1" width="8.14"/>
    <col collapsed="false" customWidth="true" hidden="false" outlineLevel="0" max="21" min="21" style="1" width="7.14"/>
    <col collapsed="false" customWidth="false" hidden="false" outlineLevel="0" max="22" min="22" style="1" width="9.14"/>
    <col collapsed="false" customWidth="true" hidden="false" outlineLevel="0" max="23" min="23" style="1" width="21.99"/>
    <col collapsed="false" customWidth="true" hidden="false" outlineLevel="0" max="24" min="24" style="1" width="22.14"/>
    <col collapsed="false" customWidth="true" hidden="false" outlineLevel="0" max="25" min="25" style="1" width="15.99"/>
    <col collapsed="false" customWidth="true" hidden="false" outlineLevel="0" max="26" min="26" style="1" width="14.99"/>
    <col collapsed="false" customWidth="true" hidden="false" outlineLevel="0" max="27" min="27" style="1" width="14.14"/>
    <col collapsed="false" customWidth="true" hidden="false" outlineLevel="0" max="28" min="28" style="1" width="14.99"/>
    <col collapsed="false" customWidth="true" hidden="false" outlineLevel="0" max="29" min="29" style="1" width="15.85"/>
    <col collapsed="false" customWidth="true" hidden="false" outlineLevel="0" max="30" min="30" style="1" width="14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13" t="s">
        <v>152</v>
      </c>
    </row>
    <row r="2" customFormat="false" ht="14.25" hidden="false" customHeight="fals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15" hidden="false" customHeight="true" outlineLevel="0" collapsed="false">
      <c r="B3" s="2" t="s">
        <v>153</v>
      </c>
      <c r="C3" s="2"/>
      <c r="D3" s="2"/>
      <c r="E3" s="2"/>
      <c r="F3" s="2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5" hidden="false" customHeight="true" outlineLevel="0" collapsed="false">
      <c r="B4" s="2"/>
      <c r="C4" s="2"/>
      <c r="D4" s="2"/>
      <c r="E4" s="2"/>
      <c r="F4" s="2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5" hidden="false" customHeight="true" outlineLevel="0" collapsed="false">
      <c r="B5" s="2"/>
      <c r="C5" s="2"/>
      <c r="D5" s="2"/>
      <c r="E5" s="2"/>
      <c r="F5" s="2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7" s="16" customFormat="true" ht="24.75" hidden="false" customHeight="true" outlineLevel="0" collapsed="false">
      <c r="D7" s="17" t="s">
        <v>32</v>
      </c>
      <c r="E7" s="17"/>
      <c r="F7" s="17"/>
    </row>
    <row r="8" customFormat="false" ht="15" hidden="false" customHeight="true" outlineLevel="0" collapsed="false">
      <c r="B8" s="18" t="s">
        <v>33</v>
      </c>
      <c r="C8" s="18"/>
      <c r="D8" s="19"/>
      <c r="E8" s="19"/>
      <c r="F8" s="19"/>
    </row>
    <row r="9" customFormat="false" ht="14.25" hidden="false" customHeight="true" outlineLevel="0" collapsed="false">
      <c r="B9" s="18" t="s">
        <v>34</v>
      </c>
      <c r="C9" s="18"/>
      <c r="D9" s="19"/>
      <c r="E9" s="19"/>
      <c r="F9" s="19"/>
    </row>
    <row r="10" customFormat="false" ht="14.25" hidden="false" customHeight="true" outlineLevel="0" collapsed="false">
      <c r="B10" s="18" t="s">
        <v>35</v>
      </c>
      <c r="C10" s="18"/>
      <c r="D10" s="19"/>
      <c r="E10" s="19"/>
      <c r="F10" s="19"/>
    </row>
    <row r="11" customFormat="false" ht="14.25" hidden="false" customHeight="true" outlineLevel="0" collapsed="false">
      <c r="B11" s="18" t="s">
        <v>36</v>
      </c>
      <c r="C11" s="18"/>
      <c r="D11" s="19"/>
      <c r="E11" s="19"/>
      <c r="F11" s="19"/>
    </row>
    <row r="12" customFormat="false" ht="20.1" hidden="false" customHeight="true" outlineLevel="0" collapsed="false">
      <c r="D12" s="20" t="s">
        <v>60</v>
      </c>
      <c r="E12" s="20"/>
      <c r="F12" s="20"/>
    </row>
    <row r="13" customFormat="false" ht="14.25" hidden="false" customHeight="true" outlineLevel="0" collapsed="false">
      <c r="B13" s="18" t="s">
        <v>61</v>
      </c>
      <c r="C13" s="18"/>
      <c r="D13" s="19"/>
      <c r="E13" s="19"/>
      <c r="F13" s="19"/>
    </row>
    <row r="14" customFormat="false" ht="14.25" hidden="false" customHeight="true" outlineLevel="0" collapsed="false">
      <c r="B14" s="18" t="s">
        <v>38</v>
      </c>
      <c r="C14" s="18"/>
      <c r="D14" s="19"/>
      <c r="E14" s="19"/>
      <c r="F14" s="19"/>
    </row>
    <row r="15" s="39" customFormat="true" ht="14.25" hidden="false" customHeight="false" outlineLevel="0" collapsed="false">
      <c r="B15" s="37"/>
      <c r="C15" s="37"/>
      <c r="D15" s="40"/>
      <c r="E15" s="40"/>
    </row>
    <row r="16" customFormat="false" ht="44.25" hidden="false" customHeight="true" outlineLevel="0" collapsed="false">
      <c r="B16" s="21" t="s">
        <v>39</v>
      </c>
      <c r="C16" s="21" t="s">
        <v>4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s">
        <v>98</v>
      </c>
      <c r="O16" s="21"/>
      <c r="P16" s="21" t="s">
        <v>122</v>
      </c>
      <c r="Q16" s="21" t="s">
        <v>154</v>
      </c>
      <c r="R16" s="21" t="s">
        <v>63</v>
      </c>
      <c r="S16" s="21"/>
      <c r="T16" s="21"/>
      <c r="U16" s="21"/>
      <c r="V16" s="21" t="s">
        <v>64</v>
      </c>
      <c r="W16" s="21"/>
      <c r="X16" s="21" t="s">
        <v>90</v>
      </c>
      <c r="Y16" s="21" t="s">
        <v>155</v>
      </c>
      <c r="Z16" s="21"/>
      <c r="AA16" s="21"/>
      <c r="AB16" s="21"/>
      <c r="AC16" s="21"/>
      <c r="AD16" s="21"/>
    </row>
    <row r="17" customFormat="false" ht="73.5" hidden="false" customHeight="true" outlineLevel="0" collapsed="false">
      <c r="B17" s="21"/>
      <c r="C17" s="29" t="s">
        <v>44</v>
      </c>
      <c r="D17" s="29" t="s">
        <v>45</v>
      </c>
      <c r="E17" s="29" t="s">
        <v>46</v>
      </c>
      <c r="F17" s="29" t="s">
        <v>47</v>
      </c>
      <c r="G17" s="29" t="s">
        <v>48</v>
      </c>
      <c r="H17" s="29" t="s">
        <v>49</v>
      </c>
      <c r="I17" s="29" t="s">
        <v>50</v>
      </c>
      <c r="J17" s="29" t="s">
        <v>51</v>
      </c>
      <c r="K17" s="29" t="s">
        <v>52</v>
      </c>
      <c r="L17" s="29" t="s">
        <v>53</v>
      </c>
      <c r="M17" s="29" t="s">
        <v>54</v>
      </c>
      <c r="N17" s="30" t="s">
        <v>156</v>
      </c>
      <c r="O17" s="30" t="s">
        <v>2</v>
      </c>
      <c r="P17" s="21"/>
      <c r="Q17" s="21"/>
      <c r="R17" s="29" t="s">
        <v>69</v>
      </c>
      <c r="S17" s="29" t="s">
        <v>70</v>
      </c>
      <c r="T17" s="29" t="s">
        <v>71</v>
      </c>
      <c r="U17" s="29" t="s">
        <v>72</v>
      </c>
      <c r="V17" s="29" t="s">
        <v>73</v>
      </c>
      <c r="W17" s="29" t="s">
        <v>74</v>
      </c>
      <c r="X17" s="21"/>
      <c r="Y17" s="21" t="s">
        <v>157</v>
      </c>
      <c r="Z17" s="21" t="s">
        <v>158</v>
      </c>
      <c r="AA17" s="21" t="s">
        <v>159</v>
      </c>
      <c r="AB17" s="21" t="s">
        <v>160</v>
      </c>
      <c r="AC17" s="21" t="s">
        <v>161</v>
      </c>
      <c r="AD17" s="21" t="s">
        <v>162</v>
      </c>
    </row>
    <row r="18" customFormat="false" ht="14.25" hidden="false" customHeight="false" outlineLevel="0" collapsed="false">
      <c r="B18" s="21" t="n">
        <v>1</v>
      </c>
      <c r="C18" s="21" t="n">
        <v>2</v>
      </c>
      <c r="D18" s="21" t="n">
        <v>3</v>
      </c>
      <c r="E18" s="21" t="n">
        <v>4</v>
      </c>
      <c r="F18" s="21" t="n">
        <v>5</v>
      </c>
      <c r="G18" s="21" t="n">
        <v>6</v>
      </c>
      <c r="H18" s="21" t="n">
        <v>7</v>
      </c>
      <c r="I18" s="21" t="n">
        <v>8</v>
      </c>
      <c r="J18" s="21" t="n">
        <v>9</v>
      </c>
      <c r="K18" s="21" t="n">
        <v>10</v>
      </c>
      <c r="L18" s="21" t="n">
        <v>11</v>
      </c>
      <c r="M18" s="21" t="n">
        <v>12</v>
      </c>
      <c r="N18" s="21" t="n">
        <v>13</v>
      </c>
      <c r="O18" s="21" t="n">
        <v>14</v>
      </c>
      <c r="P18" s="21" t="n">
        <v>15</v>
      </c>
      <c r="Q18" s="21" t="n">
        <v>16</v>
      </c>
      <c r="R18" s="21" t="n">
        <v>17</v>
      </c>
      <c r="S18" s="21" t="n">
        <v>18</v>
      </c>
      <c r="T18" s="21" t="n">
        <v>19</v>
      </c>
      <c r="U18" s="21" t="n">
        <v>20</v>
      </c>
      <c r="V18" s="21" t="n">
        <v>21</v>
      </c>
      <c r="W18" s="21" t="n">
        <v>22</v>
      </c>
      <c r="X18" s="21" t="n">
        <v>23</v>
      </c>
      <c r="Y18" s="21" t="n">
        <v>24</v>
      </c>
      <c r="Z18" s="21" t="n">
        <v>25</v>
      </c>
      <c r="AA18" s="21" t="n">
        <v>26</v>
      </c>
      <c r="AB18" s="21" t="n">
        <v>27</v>
      </c>
      <c r="AC18" s="21" t="n">
        <v>28</v>
      </c>
      <c r="AD18" s="21" t="n">
        <v>29</v>
      </c>
    </row>
    <row r="19" customFormat="false" ht="14.25" hidden="false" customHeight="false" outlineLevel="0" collapsed="false">
      <c r="B19" s="22" t="n">
        <v>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23"/>
      <c r="AA19" s="23"/>
      <c r="AB19" s="23"/>
      <c r="AC19" s="23"/>
      <c r="AD19" s="23"/>
    </row>
    <row r="20" customFormat="false" ht="14.25" hidden="false" customHeight="false" outlineLevel="0" collapsed="false">
      <c r="B20" s="22" t="n">
        <v>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3"/>
      <c r="Z20" s="23"/>
      <c r="AA20" s="23"/>
      <c r="AB20" s="23"/>
      <c r="AC20" s="23"/>
      <c r="AD20" s="23"/>
    </row>
    <row r="21" customFormat="false" ht="14.25" hidden="false" customHeight="false" outlineLevel="0" collapsed="false">
      <c r="B21" s="22" t="s">
        <v>5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3"/>
      <c r="Z21" s="23"/>
      <c r="AA21" s="23"/>
      <c r="AB21" s="23"/>
      <c r="AC21" s="23"/>
      <c r="AD21" s="23"/>
    </row>
    <row r="22" customFormat="false" ht="14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2"/>
      <c r="Z22" s="32"/>
    </row>
    <row r="23" customFormat="false" ht="14.25" hidden="false" customHeight="false" outlineLevel="0" collapsed="false">
      <c r="B23" s="33"/>
      <c r="C23" s="33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2"/>
      <c r="Z23" s="32"/>
    </row>
    <row r="24" customFormat="false" ht="14.25" hidden="false" customHeight="false" outlineLevel="0" collapsed="false">
      <c r="B24" s="34" t="s">
        <v>112</v>
      </c>
      <c r="C24" s="41" t="s">
        <v>77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4.25" hidden="false" customHeight="false" outlineLevel="0" collapsed="false">
      <c r="B25" s="34" t="s">
        <v>78</v>
      </c>
      <c r="C25" s="35" t="s">
        <v>79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4.25" hidden="false" customHeight="false" outlineLevel="0" collapsed="false">
      <c r="B26" s="34"/>
      <c r="C26" s="41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4.25" hidden="false" customHeight="false" outlineLevel="0" collapsed="false">
      <c r="B27" s="32" t="s">
        <v>119</v>
      </c>
      <c r="C27" s="32"/>
    </row>
    <row r="28" customFormat="false" ht="14.25" hidden="false" customHeight="false" outlineLevel="0" collapsed="false">
      <c r="B28" s="1" t="s">
        <v>84</v>
      </c>
      <c r="C28" s="32"/>
    </row>
    <row r="29" customFormat="false" ht="14.25" hidden="false" customHeight="false" outlineLevel="0" collapsed="false">
      <c r="B29" s="1" t="s">
        <v>85</v>
      </c>
    </row>
    <row r="30" customFormat="false" ht="14.25" hidden="false" customHeight="false" outlineLevel="0" collapsed="false">
      <c r="B30" s="1" t="s">
        <v>86</v>
      </c>
    </row>
    <row r="31" customFormat="false" ht="14.25" hidden="false" customHeight="false" outlineLevel="0" collapsed="false">
      <c r="B31" s="1" t="s">
        <v>87</v>
      </c>
      <c r="Y31" s="15"/>
    </row>
    <row r="32" customFormat="false" ht="14.25" hidden="false" customHeight="false" outlineLevel="0" collapsed="false">
      <c r="Y32" s="15"/>
    </row>
    <row r="33" customFormat="false" ht="14.25" hidden="false" customHeight="false" outlineLevel="0" collapsed="false">
      <c r="Y33" s="15"/>
    </row>
  </sheetData>
  <mergeCells count="24">
    <mergeCell ref="B3:F5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D12:F12"/>
    <mergeCell ref="B13:C13"/>
    <mergeCell ref="D13:F13"/>
    <mergeCell ref="B14:C14"/>
    <mergeCell ref="D14:F14"/>
    <mergeCell ref="B16:B17"/>
    <mergeCell ref="C16:M16"/>
    <mergeCell ref="N16:O16"/>
    <mergeCell ref="P16:P17"/>
    <mergeCell ref="Q16:Q17"/>
    <mergeCell ref="R16:U16"/>
    <mergeCell ref="V16:W16"/>
    <mergeCell ref="X16:X17"/>
    <mergeCell ref="Y16:AD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3" topLeftCell="A14" activePane="bottomLeft" state="frozen"/>
      <selection pane="topLeft" activeCell="A1" activeCellId="0" sqref="A1"/>
      <selection pane="bottomLeft" activeCell="B3" activeCellId="0" sqref="B3: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17.7"/>
    <col collapsed="false" customWidth="true" hidden="false" outlineLevel="0" max="4" min="4" style="1" width="24.85"/>
    <col collapsed="false" customWidth="true" hidden="false" outlineLevel="0" max="6" min="5" style="1" width="13.85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5.41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3" min="12" style="1" width="11.42"/>
    <col collapsed="false" customWidth="true" hidden="false" outlineLevel="0" max="15" min="14" style="1" width="7.56"/>
    <col collapsed="false" customWidth="true" hidden="false" outlineLevel="0" max="16" min="16" style="1" width="8.14"/>
    <col collapsed="false" customWidth="true" hidden="false" outlineLevel="0" max="17" min="17" style="1" width="7.14"/>
    <col collapsed="false" customWidth="true" hidden="false" outlineLevel="0" max="18" min="18" style="1" width="22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13" t="s">
        <v>163</v>
      </c>
    </row>
    <row r="2" customFormat="false" ht="14.25" hidden="false" customHeight="fals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4" hidden="false" customHeight="true" outlineLevel="0" collapsed="false">
      <c r="B3" s="2" t="s">
        <v>164</v>
      </c>
      <c r="C3" s="2"/>
      <c r="D3" s="2"/>
      <c r="E3" s="2"/>
      <c r="F3" s="2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4" hidden="false" customHeight="true" outlineLevel="0" collapsed="false">
      <c r="B4" s="2"/>
      <c r="C4" s="2"/>
      <c r="D4" s="2"/>
      <c r="E4" s="2"/>
      <c r="F4" s="2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customFormat="false" ht="24" hidden="false" customHeight="true" outlineLevel="0" collapsed="false">
      <c r="B5" s="2"/>
      <c r="C5" s="2"/>
      <c r="D5" s="2"/>
      <c r="E5" s="2"/>
      <c r="F5" s="2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4.25" hidden="false" customHeight="false" outlineLevel="0" collapsed="false">
      <c r="B6" s="48"/>
      <c r="C6" s="48"/>
      <c r="D6" s="48"/>
      <c r="E6" s="48"/>
      <c r="F6" s="48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20.1" hidden="false" customHeight="true" outlineLevel="0" collapsed="false">
      <c r="D7" s="49" t="s">
        <v>60</v>
      </c>
      <c r="E7" s="49"/>
      <c r="F7" s="49"/>
    </row>
    <row r="8" customFormat="false" ht="14.25" hidden="false" customHeight="true" outlineLevel="0" collapsed="false">
      <c r="B8" s="18" t="s">
        <v>61</v>
      </c>
      <c r="C8" s="18"/>
      <c r="D8" s="50"/>
      <c r="E8" s="50"/>
      <c r="F8" s="50"/>
    </row>
    <row r="9" customFormat="false" ht="14.25" hidden="false" customHeight="true" outlineLevel="0" collapsed="false">
      <c r="B9" s="18" t="s">
        <v>38</v>
      </c>
      <c r="C9" s="18"/>
      <c r="D9" s="19"/>
      <c r="E9" s="19"/>
      <c r="F9" s="19"/>
    </row>
    <row r="10" s="39" customFormat="true" ht="14.25" hidden="false" customHeight="false" outlineLevel="0" collapsed="false">
      <c r="B10" s="37"/>
      <c r="C10" s="37"/>
      <c r="D10" s="40"/>
      <c r="E10" s="40"/>
    </row>
    <row r="11" customFormat="false" ht="44.25" hidden="false" customHeight="true" outlineLevel="0" collapsed="false">
      <c r="B11" s="21" t="s">
        <v>39</v>
      </c>
      <c r="C11" s="21" t="s">
        <v>4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 t="s">
        <v>165</v>
      </c>
      <c r="O11" s="21"/>
      <c r="P11" s="21"/>
      <c r="Q11" s="21"/>
      <c r="R11" s="21" t="s">
        <v>166</v>
      </c>
    </row>
    <row r="12" customFormat="false" ht="73.5" hidden="false" customHeight="true" outlineLevel="0" collapsed="false">
      <c r="B12" s="21"/>
      <c r="C12" s="29" t="s">
        <v>44</v>
      </c>
      <c r="D12" s="29" t="s">
        <v>45</v>
      </c>
      <c r="E12" s="29" t="s">
        <v>46</v>
      </c>
      <c r="F12" s="29" t="s">
        <v>47</v>
      </c>
      <c r="G12" s="29" t="s">
        <v>48</v>
      </c>
      <c r="H12" s="29" t="s">
        <v>49</v>
      </c>
      <c r="I12" s="29" t="s">
        <v>50</v>
      </c>
      <c r="J12" s="29" t="s">
        <v>51</v>
      </c>
      <c r="K12" s="29" t="s">
        <v>52</v>
      </c>
      <c r="L12" s="29" t="s">
        <v>53</v>
      </c>
      <c r="M12" s="29" t="s">
        <v>54</v>
      </c>
      <c r="N12" s="29" t="s">
        <v>69</v>
      </c>
      <c r="O12" s="29" t="s">
        <v>70</v>
      </c>
      <c r="P12" s="29" t="s">
        <v>71</v>
      </c>
      <c r="Q12" s="29" t="s">
        <v>72</v>
      </c>
      <c r="R12" s="21"/>
    </row>
    <row r="13" customFormat="false" ht="14.25" hidden="false" customHeight="false" outlineLevel="0" collapsed="false">
      <c r="B13" s="21" t="n">
        <v>1</v>
      </c>
      <c r="C13" s="21" t="n">
        <v>2</v>
      </c>
      <c r="D13" s="21" t="n">
        <v>3</v>
      </c>
      <c r="E13" s="21" t="n">
        <v>4</v>
      </c>
      <c r="F13" s="21" t="n">
        <v>5</v>
      </c>
      <c r="G13" s="21" t="n">
        <v>6</v>
      </c>
      <c r="H13" s="21" t="n">
        <v>7</v>
      </c>
      <c r="I13" s="21" t="n">
        <v>8</v>
      </c>
      <c r="J13" s="21" t="n">
        <v>9</v>
      </c>
      <c r="K13" s="21" t="n">
        <v>10</v>
      </c>
      <c r="L13" s="21" t="n">
        <v>11</v>
      </c>
      <c r="M13" s="21" t="n">
        <v>12</v>
      </c>
      <c r="N13" s="21" t="n">
        <v>13</v>
      </c>
      <c r="O13" s="21" t="n">
        <v>14</v>
      </c>
      <c r="P13" s="21" t="n">
        <v>15</v>
      </c>
      <c r="Q13" s="21" t="n">
        <v>16</v>
      </c>
      <c r="R13" s="21" t="n">
        <v>17</v>
      </c>
    </row>
    <row r="14" customFormat="false" ht="14.25" hidden="false" customHeight="false" outlineLevel="0" collapsed="false">
      <c r="B14" s="22" t="n">
        <v>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4.25" hidden="false" customHeight="false" outlineLevel="0" collapsed="false">
      <c r="B15" s="22" t="n">
        <v>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4.25" hidden="false" customHeight="false" outlineLevel="0" collapsed="false">
      <c r="B16" s="22" t="s">
        <v>5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customFormat="false" ht="14.2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</row>
    <row r="18" customFormat="false" ht="14.25" hidden="false" customHeight="false" outlineLevel="0" collapsed="false">
      <c r="B18" s="33"/>
      <c r="C18" s="33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4.25" hidden="false" customHeight="false" outlineLevel="0" collapsed="false">
      <c r="B19" s="34" t="s">
        <v>167</v>
      </c>
      <c r="C19" s="41" t="s">
        <v>77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4.25" hidden="false" customHeight="false" outlineLevel="0" collapsed="false">
      <c r="B20" s="34"/>
      <c r="C20" s="41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4.25" hidden="false" customHeight="false" outlineLevel="0" collapsed="false">
      <c r="B21" s="32" t="s">
        <v>119</v>
      </c>
      <c r="C21" s="32"/>
    </row>
    <row r="22" customFormat="false" ht="14.25" hidden="false" customHeight="false" outlineLevel="0" collapsed="false">
      <c r="B22" s="1" t="s">
        <v>84</v>
      </c>
      <c r="C22" s="32"/>
    </row>
    <row r="23" customFormat="false" ht="14.25" hidden="false" customHeight="false" outlineLevel="0" collapsed="false">
      <c r="B23" s="1" t="s">
        <v>85</v>
      </c>
    </row>
    <row r="24" customFormat="false" ht="14.25" hidden="false" customHeight="false" outlineLevel="0" collapsed="false">
      <c r="B24" s="1" t="s">
        <v>86</v>
      </c>
    </row>
    <row r="25" customFormat="false" ht="14.25" hidden="false" customHeight="false" outlineLevel="0" collapsed="false">
      <c r="B25" s="1" t="s">
        <v>87</v>
      </c>
    </row>
  </sheetData>
  <mergeCells count="10">
    <mergeCell ref="B3:F5"/>
    <mergeCell ref="D7:F7"/>
    <mergeCell ref="B8:C8"/>
    <mergeCell ref="D8:F8"/>
    <mergeCell ref="B9:C9"/>
    <mergeCell ref="D9:F9"/>
    <mergeCell ref="B11:B12"/>
    <mergeCell ref="C11:M11"/>
    <mergeCell ref="N11:Q11"/>
    <mergeCell ref="R11:R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18" topLeftCell="A19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3" min="3" style="1" width="17.7"/>
    <col collapsed="false" customWidth="true" hidden="false" outlineLevel="0" max="4" min="4" style="1" width="24.85"/>
    <col collapsed="false" customWidth="true" hidden="false" outlineLevel="0" max="6" min="5" style="1" width="13.85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15.41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3" min="12" style="1" width="11.42"/>
    <col collapsed="false" customWidth="true" hidden="false" outlineLevel="0" max="14" min="14" style="1" width="22.56"/>
    <col collapsed="false" customWidth="true" hidden="false" outlineLevel="0" max="15" min="15" style="1" width="15.99"/>
    <col collapsed="false" customWidth="true" hidden="false" outlineLevel="0" max="16" min="16" style="1" width="14.99"/>
    <col collapsed="false" customWidth="true" hidden="false" outlineLevel="0" max="17" min="17" style="1" width="14.14"/>
    <col collapsed="false" customWidth="true" hidden="false" outlineLevel="0" max="18" min="18" style="1" width="14.99"/>
    <col collapsed="false" customWidth="true" hidden="false" outlineLevel="0" max="19" min="19" style="1" width="15.85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13" t="s">
        <v>168</v>
      </c>
    </row>
    <row r="2" customFormat="false" ht="14.25" hidden="false" customHeight="false" outlineLevel="0" collapsed="false"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0.1" hidden="false" customHeight="true" outlineLevel="0" collapsed="false">
      <c r="B3" s="2" t="s">
        <v>169</v>
      </c>
      <c r="C3" s="2"/>
      <c r="D3" s="2"/>
      <c r="E3" s="2"/>
      <c r="F3" s="2"/>
      <c r="G3" s="15"/>
      <c r="H3" s="15"/>
      <c r="I3" s="15"/>
      <c r="J3" s="15"/>
      <c r="K3" s="15"/>
      <c r="L3" s="15"/>
      <c r="M3" s="15"/>
      <c r="N3" s="15"/>
    </row>
    <row r="4" customFormat="false" ht="20.1" hidden="false" customHeight="true" outlineLevel="0" collapsed="false">
      <c r="B4" s="2"/>
      <c r="C4" s="2"/>
      <c r="D4" s="2"/>
      <c r="E4" s="2"/>
      <c r="F4" s="2"/>
      <c r="G4" s="15"/>
      <c r="H4" s="15"/>
      <c r="I4" s="15"/>
      <c r="J4" s="15"/>
      <c r="K4" s="15"/>
      <c r="L4" s="15"/>
      <c r="M4" s="15"/>
      <c r="N4" s="15"/>
    </row>
    <row r="5" customFormat="false" ht="20.1" hidden="false" customHeight="true" outlineLevel="0" collapsed="false">
      <c r="B5" s="2"/>
      <c r="C5" s="2"/>
      <c r="D5" s="2"/>
      <c r="E5" s="2"/>
      <c r="F5" s="2"/>
      <c r="G5" s="15"/>
      <c r="H5" s="15"/>
      <c r="I5" s="15"/>
      <c r="J5" s="15"/>
      <c r="K5" s="15"/>
      <c r="L5" s="15"/>
      <c r="M5" s="15"/>
      <c r="N5" s="15"/>
    </row>
    <row r="7" s="16" customFormat="true" ht="24.75" hidden="false" customHeight="true" outlineLevel="0" collapsed="false">
      <c r="D7" s="17" t="s">
        <v>32</v>
      </c>
      <c r="E7" s="17"/>
      <c r="F7" s="17"/>
    </row>
    <row r="8" customFormat="false" ht="15" hidden="false" customHeight="true" outlineLevel="0" collapsed="false">
      <c r="B8" s="18" t="s">
        <v>33</v>
      </c>
      <c r="C8" s="18"/>
      <c r="D8" s="19"/>
      <c r="E8" s="19"/>
      <c r="F8" s="19"/>
    </row>
    <row r="9" customFormat="false" ht="14.25" hidden="false" customHeight="true" outlineLevel="0" collapsed="false">
      <c r="B9" s="18" t="s">
        <v>34</v>
      </c>
      <c r="C9" s="18"/>
      <c r="D9" s="19"/>
      <c r="E9" s="19"/>
      <c r="F9" s="19"/>
    </row>
    <row r="10" customFormat="false" ht="14.25" hidden="false" customHeight="true" outlineLevel="0" collapsed="false">
      <c r="B10" s="18" t="s">
        <v>35</v>
      </c>
      <c r="C10" s="18"/>
      <c r="D10" s="19"/>
      <c r="E10" s="19"/>
      <c r="F10" s="19"/>
    </row>
    <row r="11" customFormat="false" ht="14.25" hidden="false" customHeight="true" outlineLevel="0" collapsed="false">
      <c r="B11" s="18" t="s">
        <v>36</v>
      </c>
      <c r="C11" s="18"/>
      <c r="D11" s="19"/>
      <c r="E11" s="19"/>
      <c r="F11" s="19"/>
    </row>
    <row r="12" customFormat="false" ht="20.1" hidden="false" customHeight="true" outlineLevel="0" collapsed="false">
      <c r="D12" s="20" t="s">
        <v>37</v>
      </c>
      <c r="E12" s="20"/>
      <c r="F12" s="20"/>
    </row>
    <row r="13" customFormat="false" ht="14.25" hidden="false" customHeight="true" outlineLevel="0" collapsed="false">
      <c r="B13" s="18" t="s">
        <v>61</v>
      </c>
      <c r="C13" s="18"/>
      <c r="D13" s="19"/>
      <c r="E13" s="19"/>
      <c r="F13" s="19"/>
    </row>
    <row r="14" customFormat="false" ht="14.25" hidden="false" customHeight="true" outlineLevel="0" collapsed="false">
      <c r="B14" s="18" t="s">
        <v>38</v>
      </c>
      <c r="C14" s="18"/>
      <c r="D14" s="19"/>
      <c r="E14" s="19"/>
      <c r="F14" s="19"/>
    </row>
    <row r="15" s="39" customFormat="true" ht="14.25" hidden="false" customHeight="false" outlineLevel="0" collapsed="false">
      <c r="B15" s="37"/>
      <c r="C15" s="37"/>
      <c r="D15" s="40"/>
      <c r="E15" s="40"/>
    </row>
    <row r="16" customFormat="false" ht="30" hidden="false" customHeight="true" outlineLevel="0" collapsed="false">
      <c r="B16" s="21" t="s">
        <v>39</v>
      </c>
      <c r="C16" s="21" t="s">
        <v>4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s">
        <v>64</v>
      </c>
      <c r="O16" s="21" t="s">
        <v>170</v>
      </c>
      <c r="P16" s="21"/>
      <c r="Q16" s="21"/>
      <c r="R16" s="21"/>
      <c r="S16" s="21"/>
    </row>
    <row r="17" customFormat="false" ht="73.5" hidden="false" customHeight="true" outlineLevel="0" collapsed="false">
      <c r="B17" s="21"/>
      <c r="C17" s="29" t="s">
        <v>44</v>
      </c>
      <c r="D17" s="29" t="s">
        <v>45</v>
      </c>
      <c r="E17" s="29" t="s">
        <v>46</v>
      </c>
      <c r="F17" s="29" t="s">
        <v>47</v>
      </c>
      <c r="G17" s="29" t="s">
        <v>48</v>
      </c>
      <c r="H17" s="29" t="s">
        <v>49</v>
      </c>
      <c r="I17" s="29" t="s">
        <v>50</v>
      </c>
      <c r="J17" s="29" t="s">
        <v>51</v>
      </c>
      <c r="K17" s="29" t="s">
        <v>52</v>
      </c>
      <c r="L17" s="29" t="s">
        <v>53</v>
      </c>
      <c r="M17" s="29" t="s">
        <v>54</v>
      </c>
      <c r="N17" s="21"/>
      <c r="O17" s="21" t="s">
        <v>157</v>
      </c>
      <c r="P17" s="21" t="s">
        <v>158</v>
      </c>
      <c r="Q17" s="21" t="s">
        <v>159</v>
      </c>
      <c r="R17" s="21" t="s">
        <v>160</v>
      </c>
      <c r="S17" s="21" t="s">
        <v>161</v>
      </c>
    </row>
    <row r="18" customFormat="false" ht="14.25" hidden="false" customHeight="false" outlineLevel="0" collapsed="false">
      <c r="B18" s="21" t="n">
        <v>1</v>
      </c>
      <c r="C18" s="21" t="n">
        <v>2</v>
      </c>
      <c r="D18" s="21" t="n">
        <v>3</v>
      </c>
      <c r="E18" s="21" t="n">
        <v>4</v>
      </c>
      <c r="F18" s="21" t="n">
        <v>5</v>
      </c>
      <c r="G18" s="21" t="n">
        <v>6</v>
      </c>
      <c r="H18" s="21" t="n">
        <v>7</v>
      </c>
      <c r="I18" s="21" t="n">
        <v>8</v>
      </c>
      <c r="J18" s="21" t="n">
        <v>9</v>
      </c>
      <c r="K18" s="21" t="n">
        <v>10</v>
      </c>
      <c r="L18" s="21" t="n">
        <v>11</v>
      </c>
      <c r="M18" s="21" t="n">
        <v>12</v>
      </c>
      <c r="N18" s="21" t="n">
        <v>13</v>
      </c>
      <c r="O18" s="21" t="n">
        <v>14</v>
      </c>
      <c r="P18" s="21" t="n">
        <v>15</v>
      </c>
      <c r="Q18" s="21" t="n">
        <v>16</v>
      </c>
      <c r="R18" s="21" t="n">
        <v>17</v>
      </c>
      <c r="S18" s="21" t="n">
        <v>18</v>
      </c>
    </row>
    <row r="19" customFormat="false" ht="14.25" hidden="false" customHeight="false" outlineLevel="0" collapsed="false">
      <c r="B19" s="22" t="n">
        <v>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3"/>
      <c r="Q19" s="23"/>
      <c r="R19" s="23"/>
      <c r="S19" s="23"/>
    </row>
    <row r="20" customFormat="false" ht="14.25" hidden="false" customHeight="false" outlineLevel="0" collapsed="false">
      <c r="B20" s="22" t="n">
        <v>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3"/>
      <c r="P20" s="23"/>
      <c r="Q20" s="23"/>
      <c r="R20" s="23"/>
      <c r="S20" s="23"/>
    </row>
    <row r="21" customFormat="false" ht="14.25" hidden="false" customHeight="false" outlineLevel="0" collapsed="false">
      <c r="B21" s="22" t="s">
        <v>5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3"/>
      <c r="Q21" s="23"/>
      <c r="R21" s="23"/>
      <c r="S21" s="23"/>
    </row>
    <row r="22" customFormat="false" ht="14.2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  <c r="P22" s="32"/>
    </row>
    <row r="23" customFormat="false" ht="14.25" hidden="false" customHeight="false" outlineLevel="0" collapsed="false">
      <c r="B23" s="33"/>
      <c r="C23" s="33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  <c r="P23" s="32"/>
    </row>
    <row r="24" customFormat="false" ht="14.25" hidden="false" customHeight="false" outlineLevel="0" collapsed="false">
      <c r="B24" s="34" t="s">
        <v>167</v>
      </c>
      <c r="C24" s="41" t="s">
        <v>77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4.25" hidden="false" customHeight="false" outlineLevel="0" collapsed="false">
      <c r="B25" s="34"/>
      <c r="C25" s="41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4.25" hidden="false" customHeight="false" outlineLevel="0" collapsed="false">
      <c r="B26" s="32"/>
      <c r="C26" s="32"/>
    </row>
    <row r="27" customFormat="false" ht="14.25" hidden="false" customHeight="false" outlineLevel="0" collapsed="false">
      <c r="C27" s="32"/>
    </row>
    <row r="30" customFormat="false" ht="14.25" hidden="false" customHeight="false" outlineLevel="0" collapsed="false">
      <c r="O30" s="15"/>
    </row>
    <row r="31" customFormat="false" ht="14.25" hidden="false" customHeight="false" outlineLevel="0" collapsed="false">
      <c r="O31" s="15"/>
    </row>
    <row r="32" customFormat="false" ht="14.25" hidden="false" customHeight="false" outlineLevel="0" collapsed="false">
      <c r="O32" s="15"/>
    </row>
  </sheetData>
  <mergeCells count="19">
    <mergeCell ref="B3:F5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D12:F12"/>
    <mergeCell ref="B13:C13"/>
    <mergeCell ref="D13:F13"/>
    <mergeCell ref="B14:C14"/>
    <mergeCell ref="D14:F14"/>
    <mergeCell ref="B16:B17"/>
    <mergeCell ref="C16:M16"/>
    <mergeCell ref="N16:N17"/>
    <mergeCell ref="O16:S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7:54:51Z</dcterms:created>
  <dc:creator>КТР МО</dc:creator>
  <dc:description/>
  <dc:language>en-US</dc:language>
  <cp:lastModifiedBy>КТР МО</cp:lastModifiedBy>
  <cp:lastPrinted>2015-07-29T11:20:34Z</cp:lastPrinted>
  <dcterms:modified xsi:type="dcterms:W3CDTF">2016-03-10T08:08:09Z</dcterms:modified>
  <cp:revision>0</cp:revision>
  <dc:subject/>
  <dc:title/>
</cp:coreProperties>
</file>